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4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ПРИЛОЖЕНИЕ № 1</t>
  </si>
  <si>
    <t xml:space="preserve">к решению Совета </t>
  </si>
  <si>
    <t xml:space="preserve">Каневского сельского поселения</t>
  </si>
  <si>
    <t xml:space="preserve">Каневского района</t>
  </si>
  <si>
    <t xml:space="preserve">Идикативный план социально-экономического развития 
 Каневского сельского поселения Каневского района на 2018, 2019,2020 годы</t>
  </si>
  <si>
    <t xml:space="preserve">Показатель, единица измерения</t>
  </si>
  <si>
    <t xml:space="preserve">2016 год</t>
  </si>
  <si>
    <t xml:space="preserve">2017 год</t>
  </si>
  <si>
    <t xml:space="preserve">в % к предыдущему году</t>
  </si>
  <si>
    <t xml:space="preserve">2018 год</t>
  </si>
  <si>
    <t xml:space="preserve">2019 год</t>
  </si>
  <si>
    <t xml:space="preserve">2020 год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млн. руб.</t>
  </si>
  <si>
    <t xml:space="preserve">Прибыль (убыток) – сальдо,  млн. руб.</t>
  </si>
  <si>
    <t xml:space="preserve">Фонд оплаты труда, млн. руб.</t>
  </si>
  <si>
    <t xml:space="preserve">Добыча полезных ископаемых (C), тыс.руб</t>
  </si>
  <si>
    <t xml:space="preserve">Обрабатывающие производства (D), млн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Газ природный, тыс.куб.м</t>
  </si>
  <si>
    <t xml:space="preserve">Бытовые газовые плиты, тыс. шт.</t>
  </si>
  <si>
    <t xml:space="preserve">Плиты электрические, тыс. шт.</t>
  </si>
  <si>
    <t xml:space="preserve">Комбикорма, тыс. тонн</t>
  </si>
  <si>
    <t xml:space="preserve">Хлеб и хлебобулочные изделия, тыс. тонн</t>
  </si>
  <si>
    <t xml:space="preserve">Мясо в убойном весе, тонн</t>
  </si>
  <si>
    <t xml:space="preserve">Цельномолочная продукция, 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Объем услуг транспорта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средн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: с твердым покрытием, км.</t>
  </si>
  <si>
    <t xml:space="preserve">в том числе с твердым порытием, км</t>
  </si>
  <si>
    <t xml:space="preserve">в том чсле в гравийном исполнении, км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Количесво выбросов загрезняющих веществ в атмосферу от всех источников, в расчете на 1 жителя,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33CCCC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9900"/>
        <bgColor rgb="FF009933"/>
      </patternFill>
    </fill>
    <fill>
      <patternFill patternType="solid">
        <fgColor rgb="FF008000"/>
        <bgColor rgb="FF009900"/>
      </patternFill>
    </fill>
    <fill>
      <patternFill patternType="solid">
        <fgColor rgb="FF009933"/>
        <bgColor rgb="FF00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9.56"/>
    <col collapsed="false" customWidth="true" hidden="false" outlineLevel="0" max="4" min="4" style="3" width="9.41"/>
    <col collapsed="false" customWidth="true" hidden="false" outlineLevel="0" max="5" min="5" style="2" width="8.85"/>
    <col collapsed="false" customWidth="true" hidden="false" outlineLevel="0" max="6" min="6" style="3" width="9.7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  <c r="H1" s="5"/>
      <c r="I1" s="5"/>
      <c r="J1" s="5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 t="s">
        <v>1</v>
      </c>
      <c r="H2" s="5"/>
      <c r="I2" s="5"/>
      <c r="J2" s="5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 t="s">
        <v>2</v>
      </c>
      <c r="H3" s="5"/>
      <c r="I3" s="5"/>
      <c r="J3" s="5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 t="s">
        <v>3</v>
      </c>
      <c r="H4" s="5"/>
      <c r="I4" s="5"/>
      <c r="J4" s="5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6"/>
      <c r="D6" s="6"/>
      <c r="E6" s="6"/>
      <c r="F6" s="6"/>
    </row>
    <row r="7" customFormat="false" ht="12.75" hidden="false" customHeight="false" outlineLevel="0" collapsed="false">
      <c r="A7" s="4"/>
      <c r="B7" s="4"/>
      <c r="C7" s="6"/>
      <c r="D7" s="6"/>
      <c r="E7" s="6"/>
      <c r="F7" s="6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3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1" customFormat="false" ht="12.75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10" t="s">
        <v>9</v>
      </c>
      <c r="F11" s="9" t="s">
        <v>8</v>
      </c>
      <c r="G11" s="10" t="s">
        <v>10</v>
      </c>
      <c r="H11" s="9" t="s">
        <v>8</v>
      </c>
      <c r="I11" s="10" t="s">
        <v>11</v>
      </c>
      <c r="J11" s="9" t="s">
        <v>8</v>
      </c>
    </row>
    <row r="12" customFormat="false" ht="24" hidden="false" customHeight="true" outlineLevel="0" collapsed="false">
      <c r="A12" s="8"/>
      <c r="B12" s="8" t="s">
        <v>12</v>
      </c>
      <c r="C12" s="8" t="s">
        <v>13</v>
      </c>
      <c r="D12" s="9"/>
      <c r="E12" s="8" t="s">
        <v>14</v>
      </c>
      <c r="F12" s="9"/>
      <c r="G12" s="8" t="s">
        <v>14</v>
      </c>
      <c r="H12" s="9"/>
      <c r="I12" s="8" t="s">
        <v>14</v>
      </c>
      <c r="J12" s="9"/>
    </row>
    <row r="13" s="14" customFormat="true" ht="27.75" hidden="false" customHeight="true" outlineLevel="0" collapsed="false">
      <c r="A13" s="11" t="s">
        <v>15</v>
      </c>
      <c r="B13" s="12" t="n">
        <v>48.013</v>
      </c>
      <c r="C13" s="12" t="n">
        <v>48.013</v>
      </c>
      <c r="D13" s="13" t="n">
        <f aca="false">C13/B13*100</f>
        <v>100</v>
      </c>
      <c r="E13" s="12" t="n">
        <v>48.013</v>
      </c>
      <c r="F13" s="13" t="n">
        <f aca="false">E13/C13*100</f>
        <v>100</v>
      </c>
      <c r="G13" s="12" t="n">
        <v>48.013</v>
      </c>
      <c r="H13" s="13" t="n">
        <f aca="false">G13/E13*100</f>
        <v>100</v>
      </c>
      <c r="I13" s="12" t="n">
        <v>48.013</v>
      </c>
      <c r="J13" s="13" t="n">
        <f aca="false">I13/G13*100</f>
        <v>100</v>
      </c>
    </row>
    <row r="14" s="14" customFormat="true" ht="30" hidden="false" customHeight="false" outlineLevel="0" collapsed="false">
      <c r="A14" s="11" t="s">
        <v>16</v>
      </c>
      <c r="B14" s="12" t="n">
        <v>17.57</v>
      </c>
      <c r="C14" s="12" t="n">
        <v>18.6</v>
      </c>
      <c r="D14" s="13" t="n">
        <f aca="false">C14/B14*100</f>
        <v>105.862265224815</v>
      </c>
      <c r="E14" s="12" t="n">
        <v>19.5</v>
      </c>
      <c r="F14" s="13" t="n">
        <f aca="false">E14/C14*100</f>
        <v>104.838709677419</v>
      </c>
      <c r="G14" s="12" t="n">
        <v>19.5</v>
      </c>
      <c r="H14" s="13" t="n">
        <f aca="false">G14/E14*100</f>
        <v>100</v>
      </c>
      <c r="I14" s="12" t="n">
        <v>19.5</v>
      </c>
      <c r="J14" s="13" t="n">
        <f aca="false">I14/G14*100</f>
        <v>100</v>
      </c>
    </row>
    <row r="15" s="14" customFormat="true" ht="15" hidden="false" customHeight="false" outlineLevel="0" collapsed="false">
      <c r="A15" s="11" t="s">
        <v>17</v>
      </c>
      <c r="B15" s="12" t="n">
        <v>24</v>
      </c>
      <c r="C15" s="12" t="n">
        <v>24</v>
      </c>
      <c r="D15" s="13" t="n">
        <f aca="false">C15/B15*100</f>
        <v>100</v>
      </c>
      <c r="E15" s="12" t="n">
        <v>24</v>
      </c>
      <c r="F15" s="13" t="n">
        <f aca="false">E15/C15*100</f>
        <v>100</v>
      </c>
      <c r="G15" s="12" t="n">
        <v>24</v>
      </c>
      <c r="H15" s="13" t="n">
        <f aca="false">G15/E15*100</f>
        <v>100</v>
      </c>
      <c r="I15" s="12" t="n">
        <v>24</v>
      </c>
      <c r="J15" s="13" t="n">
        <f aca="false">I15/G15*100</f>
        <v>100</v>
      </c>
    </row>
    <row r="16" s="16" customFormat="true" ht="15" hidden="false" customHeight="false" outlineLevel="0" collapsed="false">
      <c r="A16" s="11" t="s">
        <v>18</v>
      </c>
      <c r="B16" s="12" t="n">
        <v>15.4</v>
      </c>
      <c r="C16" s="12" t="n">
        <v>15.4</v>
      </c>
      <c r="D16" s="13" t="n">
        <f aca="false">C16/B16*100</f>
        <v>100</v>
      </c>
      <c r="E16" s="12" t="n">
        <v>15.4</v>
      </c>
      <c r="F16" s="13" t="n">
        <f aca="false">E16/C16*100</f>
        <v>100</v>
      </c>
      <c r="G16" s="12" t="n">
        <v>15.4</v>
      </c>
      <c r="H16" s="13" t="n">
        <f aca="false">G16/E16*100</f>
        <v>100</v>
      </c>
      <c r="I16" s="12" t="n">
        <v>15.4</v>
      </c>
      <c r="J16" s="13" t="n">
        <f aca="false">I16/G16*100</f>
        <v>100</v>
      </c>
      <c r="K16" s="15"/>
    </row>
    <row r="17" s="14" customFormat="true" ht="28.5" hidden="false" customHeight="true" outlineLevel="0" collapsed="false">
      <c r="A17" s="11" t="s">
        <v>19</v>
      </c>
      <c r="B17" s="12" t="n">
        <v>23.02</v>
      </c>
      <c r="C17" s="12" t="n">
        <v>24.2</v>
      </c>
      <c r="D17" s="13" t="n">
        <f aca="false">C17/B17*100</f>
        <v>105.125977410947</v>
      </c>
      <c r="E17" s="12" t="n">
        <v>24.8</v>
      </c>
      <c r="F17" s="13" t="n">
        <f aca="false">E17/C17*100</f>
        <v>102.479338842975</v>
      </c>
      <c r="G17" s="12" t="n">
        <v>24.8</v>
      </c>
      <c r="H17" s="13" t="n">
        <f aca="false">G17/E17*100</f>
        <v>100</v>
      </c>
      <c r="I17" s="12" t="n">
        <v>24.8</v>
      </c>
      <c r="J17" s="13" t="n">
        <f aca="false">I17/G17*100</f>
        <v>100</v>
      </c>
    </row>
    <row r="18" s="16" customFormat="true" ht="28.5" hidden="false" customHeight="true" outlineLevel="0" collapsed="false">
      <c r="A18" s="11" t="s">
        <v>20</v>
      </c>
      <c r="B18" s="12" t="n">
        <v>21.8</v>
      </c>
      <c r="C18" s="12" t="n">
        <v>21.9</v>
      </c>
      <c r="D18" s="13" t="n">
        <f aca="false">C18/B18*100</f>
        <v>100.45871559633</v>
      </c>
      <c r="E18" s="12" t="n">
        <v>21.9</v>
      </c>
      <c r="F18" s="13" t="n">
        <f aca="false">E18/C18*100</f>
        <v>100</v>
      </c>
      <c r="G18" s="12" t="n">
        <v>21.9</v>
      </c>
      <c r="H18" s="13" t="n">
        <f aca="false">G18/E18*100</f>
        <v>100</v>
      </c>
      <c r="I18" s="12" t="n">
        <v>21.9</v>
      </c>
      <c r="J18" s="13" t="n">
        <f aca="false">I18/G18*100</f>
        <v>100</v>
      </c>
      <c r="K18" s="15"/>
    </row>
    <row r="19" s="16" customFormat="true" ht="28.5" hidden="false" customHeight="true" outlineLevel="0" collapsed="false">
      <c r="A19" s="17" t="s">
        <v>21</v>
      </c>
      <c r="B19" s="12" t="n">
        <v>7.5</v>
      </c>
      <c r="C19" s="12" t="n">
        <v>7.7</v>
      </c>
      <c r="D19" s="13" t="n">
        <f aca="false">C19/B19*100</f>
        <v>102.666666666667</v>
      </c>
      <c r="E19" s="12" t="n">
        <v>7.8</v>
      </c>
      <c r="F19" s="13" t="n">
        <f aca="false">E19/C19*100</f>
        <v>101.298701298701</v>
      </c>
      <c r="G19" s="12" t="n">
        <v>7.8</v>
      </c>
      <c r="H19" s="13" t="n">
        <f aca="false">G19/E19*100</f>
        <v>100</v>
      </c>
      <c r="I19" s="12" t="n">
        <v>8</v>
      </c>
      <c r="J19" s="13" t="n">
        <f aca="false">I19/G19*100</f>
        <v>102.564102564103</v>
      </c>
      <c r="K19" s="15"/>
    </row>
    <row r="20" s="18" customFormat="true" ht="15" hidden="false" customHeight="false" outlineLevel="0" collapsed="false">
      <c r="A20" s="17" t="s">
        <v>22</v>
      </c>
      <c r="B20" s="12" t="n">
        <v>200</v>
      </c>
      <c r="C20" s="12" t="n">
        <v>200</v>
      </c>
      <c r="D20" s="13" t="n">
        <f aca="false">C20/B20*100</f>
        <v>100</v>
      </c>
      <c r="E20" s="12" t="n">
        <v>200</v>
      </c>
      <c r="F20" s="13" t="n">
        <f aca="false">E20/C20*100</f>
        <v>100</v>
      </c>
      <c r="G20" s="12" t="n">
        <v>200</v>
      </c>
      <c r="H20" s="13" t="n">
        <f aca="false">G20/E20*100</f>
        <v>100</v>
      </c>
      <c r="I20" s="12" t="n">
        <v>200</v>
      </c>
      <c r="J20" s="13" t="n">
        <f aca="false">I20/G20*100</f>
        <v>100</v>
      </c>
    </row>
    <row r="21" s="18" customFormat="true" ht="28.5" hidden="false" customHeight="true" outlineLevel="0" collapsed="false">
      <c r="A21" s="11" t="s">
        <v>23</v>
      </c>
      <c r="B21" s="12" t="n">
        <v>0.8</v>
      </c>
      <c r="C21" s="12" t="n">
        <v>0.8</v>
      </c>
      <c r="D21" s="13" t="n">
        <f aca="false">C21/B21*100</f>
        <v>100</v>
      </c>
      <c r="E21" s="12" t="n">
        <v>0.8</v>
      </c>
      <c r="F21" s="13" t="n">
        <f aca="false">E21/C21*100</f>
        <v>100</v>
      </c>
      <c r="G21" s="12" t="n">
        <v>0.8</v>
      </c>
      <c r="H21" s="13" t="n">
        <f aca="false">G21/E21*100</f>
        <v>100</v>
      </c>
      <c r="I21" s="12" t="n">
        <v>0.8</v>
      </c>
      <c r="J21" s="13" t="n">
        <f aca="false">I21/G21*100</f>
        <v>100</v>
      </c>
    </row>
    <row r="22" s="14" customFormat="true" ht="15" hidden="false" customHeight="false" outlineLevel="0" collapsed="false">
      <c r="A22" s="11" t="s">
        <v>24</v>
      </c>
      <c r="B22" s="12" t="n">
        <v>390693</v>
      </c>
      <c r="C22" s="12" t="n">
        <v>414523</v>
      </c>
      <c r="D22" s="13" t="n">
        <f aca="false">C22/B22*100</f>
        <v>106.099418213277</v>
      </c>
      <c r="E22" s="12" t="n">
        <v>421359</v>
      </c>
      <c r="F22" s="13" t="n">
        <f aca="false">E22/C22*100</f>
        <v>101.649124415292</v>
      </c>
      <c r="G22" s="12" t="n">
        <v>421359</v>
      </c>
      <c r="H22" s="13" t="n">
        <f aca="false">G22/E22*100</f>
        <v>100</v>
      </c>
      <c r="I22" s="12" t="n">
        <v>421359</v>
      </c>
      <c r="J22" s="13" t="n">
        <f aca="false">I22/G22*100</f>
        <v>100</v>
      </c>
    </row>
    <row r="23" s="14" customFormat="true" ht="15" hidden="false" customHeight="false" outlineLevel="0" collapsed="false">
      <c r="A23" s="11" t="s">
        <v>25</v>
      </c>
      <c r="B23" s="12" t="n">
        <v>14502</v>
      </c>
      <c r="C23" s="12" t="n">
        <v>13505</v>
      </c>
      <c r="D23" s="13" t="n">
        <f aca="false">C23/B23*100</f>
        <v>93.1250861950076</v>
      </c>
      <c r="E23" s="12" t="n">
        <v>13059</v>
      </c>
      <c r="F23" s="13" t="n">
        <f aca="false">E23/C23*100</f>
        <v>96.6975194372455</v>
      </c>
      <c r="G23" s="12" t="n">
        <v>13059</v>
      </c>
      <c r="H23" s="13" t="n">
        <f aca="false">G23/E23*100</f>
        <v>100</v>
      </c>
      <c r="I23" s="12" t="n">
        <v>13059</v>
      </c>
      <c r="J23" s="13" t="n">
        <f aca="false">I23/G23*100</f>
        <v>100</v>
      </c>
    </row>
    <row r="24" s="14" customFormat="true" ht="15" hidden="false" customHeight="false" outlineLevel="0" collapsed="false">
      <c r="A24" s="11" t="s">
        <v>26</v>
      </c>
      <c r="B24" s="12" t="n">
        <f aca="false">SUM(B22-B23)</f>
        <v>376191</v>
      </c>
      <c r="C24" s="12" t="n">
        <f aca="false">SUM(C22-C23)</f>
        <v>401018</v>
      </c>
      <c r="D24" s="13" t="n">
        <f aca="false">C24/B24*100</f>
        <v>106.599573089202</v>
      </c>
      <c r="E24" s="12" t="n">
        <f aca="false">SUM(E22-E23)</f>
        <v>408300</v>
      </c>
      <c r="F24" s="13" t="n">
        <f aca="false">E24/C24*100</f>
        <v>101.815878588991</v>
      </c>
      <c r="G24" s="12" t="n">
        <f aca="false">SUM(G22-G23)</f>
        <v>408300</v>
      </c>
      <c r="H24" s="13" t="n">
        <f aca="false">G24/E24*100</f>
        <v>100</v>
      </c>
      <c r="I24" s="12" t="n">
        <f aca="false">SUM(I22-I23)</f>
        <v>408300</v>
      </c>
      <c r="J24" s="13" t="n">
        <f aca="false">I24/G24*100</f>
        <v>100</v>
      </c>
    </row>
    <row r="25" s="14" customFormat="true" ht="15" hidden="false" customHeight="false" outlineLevel="0" collapsed="false">
      <c r="A25" s="11" t="s">
        <v>27</v>
      </c>
      <c r="B25" s="12" t="n">
        <v>3254.16</v>
      </c>
      <c r="C25" s="12" t="n">
        <v>3401</v>
      </c>
      <c r="D25" s="13" t="n">
        <v>104.5</v>
      </c>
      <c r="E25" s="12" t="n">
        <v>3481.1</v>
      </c>
      <c r="F25" s="13" t="n">
        <f aca="false">E25/C25*100</f>
        <v>102.355189650103</v>
      </c>
      <c r="G25" s="12" t="n">
        <v>3523.08</v>
      </c>
      <c r="H25" s="13" t="n">
        <f aca="false">G25/E25*100</f>
        <v>101.205940650944</v>
      </c>
      <c r="I25" s="12" t="n">
        <v>3646.38</v>
      </c>
      <c r="J25" s="13" t="n">
        <f aca="false">I25/G25*100</f>
        <v>103.499778602813</v>
      </c>
    </row>
    <row r="26" s="20" customFormat="true" ht="15" hidden="false" customHeight="false" outlineLevel="0" collapsed="false">
      <c r="A26" s="19" t="s">
        <v>28</v>
      </c>
      <c r="B26" s="12" t="n">
        <v>272619</v>
      </c>
      <c r="C26" s="12" t="n">
        <v>347747</v>
      </c>
      <c r="D26" s="13" t="n">
        <f aca="false">C26/B26*100</f>
        <v>127.557873809236</v>
      </c>
      <c r="E26" s="12" t="n">
        <v>331599</v>
      </c>
      <c r="F26" s="13" t="n">
        <f aca="false">E26/C26*100</f>
        <v>95.3563941601222</v>
      </c>
      <c r="G26" s="12" t="n">
        <v>319970</v>
      </c>
      <c r="H26" s="13" t="n">
        <f aca="false">G26/E26*100</f>
        <v>96.4930533566145</v>
      </c>
      <c r="I26" s="12" t="n">
        <v>311713</v>
      </c>
      <c r="J26" s="13" t="n">
        <f aca="false">I26/G26*100</f>
        <v>97.4194455730225</v>
      </c>
    </row>
    <row r="27" s="21" customFormat="true" ht="14.25" hidden="false" customHeight="true" outlineLevel="0" collapsed="false">
      <c r="A27" s="19" t="s">
        <v>29</v>
      </c>
      <c r="B27" s="12" t="n">
        <v>993.01</v>
      </c>
      <c r="C27" s="12" t="n">
        <v>1069.2</v>
      </c>
      <c r="D27" s="13" t="n">
        <f aca="false">C27/B27*100</f>
        <v>107.672631695552</v>
      </c>
      <c r="E27" s="12" t="n">
        <v>1029.75</v>
      </c>
      <c r="F27" s="13" t="n">
        <f aca="false">E27/C27*100</f>
        <v>96.3103254769922</v>
      </c>
      <c r="G27" s="12" t="n">
        <v>1029.74</v>
      </c>
      <c r="H27" s="13" t="n">
        <f aca="false">G27/E27*100</f>
        <v>99.9990288905074</v>
      </c>
      <c r="I27" s="12" t="n">
        <v>1092.55</v>
      </c>
      <c r="J27" s="13" t="n">
        <f aca="false">I27/G27*100</f>
        <v>106.099597956766</v>
      </c>
    </row>
    <row r="28" s="21" customFormat="true" ht="27.75" hidden="false" customHeight="true" outlineLevel="0" collapsed="false">
      <c r="A28" s="17" t="s">
        <v>30</v>
      </c>
      <c r="B28" s="12" t="n">
        <v>969021</v>
      </c>
      <c r="C28" s="12" t="n">
        <v>992036</v>
      </c>
      <c r="D28" s="13" t="n">
        <f aca="false">C28/B28*100</f>
        <v>102.3750775267</v>
      </c>
      <c r="E28" s="12" t="n">
        <v>942356</v>
      </c>
      <c r="F28" s="13" t="n">
        <f aca="false">E28/C28*100</f>
        <v>94.9921172215525</v>
      </c>
      <c r="G28" s="12" t="n">
        <v>942356</v>
      </c>
      <c r="H28" s="13" t="n">
        <f aca="false">G28/E28*100</f>
        <v>100</v>
      </c>
      <c r="I28" s="12" t="n">
        <v>942356</v>
      </c>
      <c r="J28" s="13" t="n">
        <f aca="false">I28/G28*100</f>
        <v>100</v>
      </c>
    </row>
    <row r="29" s="15" customFormat="true" ht="27.75" hidden="false" customHeight="true" outlineLevel="0" collapsed="false">
      <c r="A29" s="22" t="s">
        <v>31</v>
      </c>
      <c r="B29" s="12"/>
      <c r="C29" s="12"/>
      <c r="D29" s="13"/>
      <c r="E29" s="12"/>
      <c r="F29" s="13"/>
      <c r="G29" s="12"/>
      <c r="H29" s="13"/>
      <c r="I29" s="12"/>
      <c r="J29" s="13"/>
    </row>
    <row r="30" s="16" customFormat="true" ht="14.25" hidden="false" customHeight="true" outlineLevel="0" collapsed="false">
      <c r="A30" s="11" t="s">
        <v>32</v>
      </c>
      <c r="B30" s="12" t="n">
        <v>50.8</v>
      </c>
      <c r="C30" s="12" t="n">
        <v>52.5</v>
      </c>
      <c r="D30" s="13" t="n">
        <f aca="false">C30/B30*100</f>
        <v>103.346456692913</v>
      </c>
      <c r="E30" s="12" t="n">
        <v>48.2</v>
      </c>
      <c r="F30" s="13" t="n">
        <f aca="false">E30/C30*100</f>
        <v>91.8095238095238</v>
      </c>
      <c r="G30" s="12" t="n">
        <v>46.5</v>
      </c>
      <c r="H30" s="13" t="n">
        <f aca="false">G30/E30*100</f>
        <v>96.4730290456431</v>
      </c>
      <c r="I30" s="12" t="n">
        <v>45.3</v>
      </c>
      <c r="J30" s="13" t="n">
        <f aca="false">I30/G30*100</f>
        <v>97.4193548387097</v>
      </c>
      <c r="K30" s="15"/>
    </row>
    <row r="31" s="18" customFormat="true" ht="14.25" hidden="false" customHeight="true" outlineLevel="0" collapsed="false">
      <c r="A31" s="11" t="s">
        <v>33</v>
      </c>
      <c r="B31" s="12" t="n">
        <v>146</v>
      </c>
      <c r="C31" s="12" t="n">
        <v>148</v>
      </c>
      <c r="D31" s="13" t="n">
        <f aca="false">C31/B31*100</f>
        <v>101.369863013699</v>
      </c>
      <c r="E31" s="12" t="n">
        <v>154.3</v>
      </c>
      <c r="F31" s="13" t="n">
        <f aca="false">E31/C31*100</f>
        <v>104.256756756757</v>
      </c>
      <c r="G31" s="12" t="n">
        <v>154.3</v>
      </c>
      <c r="H31" s="13" t="n">
        <f aca="false">G31/E31*100</f>
        <v>100</v>
      </c>
      <c r="I31" s="12" t="n">
        <v>154.3</v>
      </c>
      <c r="J31" s="13" t="n">
        <f aca="false">I31/G31*100</f>
        <v>100</v>
      </c>
      <c r="K31" s="23"/>
    </row>
    <row r="32" s="18" customFormat="true" ht="14.25" hidden="false" customHeight="true" outlineLevel="0" collapsed="false">
      <c r="A32" s="11" t="s">
        <v>34</v>
      </c>
      <c r="B32" s="12" t="n">
        <v>24.5</v>
      </c>
      <c r="C32" s="12" t="n">
        <v>25</v>
      </c>
      <c r="D32" s="13" t="n">
        <f aca="false">C32/B32*100</f>
        <v>102.040816326531</v>
      </c>
      <c r="E32" s="12" t="n">
        <v>25</v>
      </c>
      <c r="F32" s="13" t="n">
        <f aca="false">E32/C32*100</f>
        <v>100</v>
      </c>
      <c r="G32" s="12" t="n">
        <v>25</v>
      </c>
      <c r="H32" s="13" t="n">
        <f aca="false">G32/E32*100</f>
        <v>100</v>
      </c>
      <c r="I32" s="12" t="n">
        <v>25</v>
      </c>
      <c r="J32" s="13" t="n">
        <f aca="false">I32/G32*100</f>
        <v>100</v>
      </c>
      <c r="K32" s="23"/>
    </row>
    <row r="33" s="16" customFormat="true" ht="14.25" hidden="false" customHeight="true" outlineLevel="0" collapsed="false">
      <c r="A33" s="11" t="s">
        <v>35</v>
      </c>
      <c r="B33" s="12" t="n">
        <v>18.4</v>
      </c>
      <c r="C33" s="12" t="n">
        <v>18.5</v>
      </c>
      <c r="D33" s="13" t="n">
        <f aca="false">C33/B33*100</f>
        <v>100.54347826087</v>
      </c>
      <c r="E33" s="12" t="n">
        <v>18.9</v>
      </c>
      <c r="F33" s="13" t="n">
        <f aca="false">E33/C33*100</f>
        <v>102.162162162162</v>
      </c>
      <c r="G33" s="12" t="n">
        <v>19</v>
      </c>
      <c r="H33" s="13" t="n">
        <f aca="false">G33/E33*100</f>
        <v>100.529100529101</v>
      </c>
      <c r="I33" s="12" t="n">
        <v>19.2</v>
      </c>
      <c r="J33" s="13" t="n">
        <f aca="false">I33/G33*100</f>
        <v>101.052631578947</v>
      </c>
      <c r="K33" s="15"/>
    </row>
    <row r="34" s="16" customFormat="true" ht="14.25" hidden="false" customHeight="true" outlineLevel="0" collapsed="false">
      <c r="A34" s="11" t="s">
        <v>36</v>
      </c>
      <c r="B34" s="12" t="n">
        <v>2040</v>
      </c>
      <c r="C34" s="12" t="n">
        <v>2042</v>
      </c>
      <c r="D34" s="13" t="n">
        <f aca="false">C34/B34*100</f>
        <v>100.098039215686</v>
      </c>
      <c r="E34" s="12" t="n">
        <v>2100</v>
      </c>
      <c r="F34" s="13" t="n">
        <f aca="false">E34/C34*100</f>
        <v>102.840352595495</v>
      </c>
      <c r="G34" s="12" t="n">
        <v>2110</v>
      </c>
      <c r="H34" s="13" t="n">
        <f aca="false">G34/E34*100</f>
        <v>100.47619047619</v>
      </c>
      <c r="I34" s="12" t="n">
        <v>2115</v>
      </c>
      <c r="J34" s="13" t="n">
        <f aca="false">I34/G34*100</f>
        <v>100.236966824645</v>
      </c>
      <c r="K34" s="15"/>
    </row>
    <row r="35" s="16" customFormat="true" ht="14.25" hidden="false" customHeight="true" outlineLevel="0" collapsed="false">
      <c r="A35" s="11" t="s">
        <v>37</v>
      </c>
      <c r="B35" s="12" t="n">
        <v>989</v>
      </c>
      <c r="C35" s="12" t="n">
        <v>1002</v>
      </c>
      <c r="D35" s="13" t="n">
        <f aca="false">C35/B35*100</f>
        <v>101.314459049545</v>
      </c>
      <c r="E35" s="12" t="n">
        <v>1010</v>
      </c>
      <c r="F35" s="13" t="n">
        <f aca="false">E35/C35*100</f>
        <v>100.798403193613</v>
      </c>
      <c r="G35" s="12" t="n">
        <v>1050</v>
      </c>
      <c r="H35" s="13" t="n">
        <f aca="false">G35/E35*100</f>
        <v>103.960396039604</v>
      </c>
      <c r="I35" s="12" t="n">
        <v>1090</v>
      </c>
      <c r="J35" s="13" t="n">
        <f aca="false">I35/G35*100</f>
        <v>103.809523809524</v>
      </c>
      <c r="K35" s="15"/>
    </row>
    <row r="36" s="16" customFormat="true" ht="14.25" hidden="false" customHeight="true" outlineLevel="0" collapsed="false">
      <c r="A36" s="11" t="s">
        <v>38</v>
      </c>
      <c r="B36" s="12" t="n">
        <v>5282</v>
      </c>
      <c r="C36" s="12" t="n">
        <v>5301</v>
      </c>
      <c r="D36" s="13" t="n">
        <f aca="false">C36/B36*100</f>
        <v>100.359712230216</v>
      </c>
      <c r="E36" s="12" t="n">
        <v>5320</v>
      </c>
      <c r="F36" s="13" t="n">
        <f aca="false">E36/C36*100</f>
        <v>100.358422939068</v>
      </c>
      <c r="G36" s="12" t="n">
        <v>5340</v>
      </c>
      <c r="H36" s="13" t="n">
        <f aca="false">G36/E36*100</f>
        <v>100.375939849624</v>
      </c>
      <c r="I36" s="12" t="n">
        <v>5360</v>
      </c>
      <c r="J36" s="13" t="n">
        <f aca="false">I36/G36*100</f>
        <v>100.374531835206</v>
      </c>
      <c r="K36" s="15"/>
    </row>
    <row r="37" s="16" customFormat="true" ht="30" hidden="false" customHeight="false" outlineLevel="0" collapsed="false">
      <c r="A37" s="24" t="s">
        <v>39</v>
      </c>
      <c r="B37" s="12" t="n">
        <v>4290303</v>
      </c>
      <c r="C37" s="12" t="n">
        <v>4496235</v>
      </c>
      <c r="D37" s="13" t="n">
        <f aca="false">C37/B37*100</f>
        <v>104.799940703489</v>
      </c>
      <c r="E37" s="12" t="n">
        <v>4350210</v>
      </c>
      <c r="F37" s="13" t="n">
        <f aca="false">E37/C37*100</f>
        <v>96.7522827432285</v>
      </c>
      <c r="G37" s="12" t="n">
        <v>4540375</v>
      </c>
      <c r="H37" s="13" t="n">
        <f aca="false">G37/E37*100</f>
        <v>104.371398162388</v>
      </c>
      <c r="I37" s="12" t="n">
        <v>4625990</v>
      </c>
      <c r="J37" s="13" t="n">
        <f aca="false">I37/G37*100</f>
        <v>101.885637199571</v>
      </c>
      <c r="K37" s="15"/>
    </row>
    <row r="38" s="16" customFormat="true" ht="15" hidden="false" customHeight="true" outlineLevel="0" collapsed="false">
      <c r="A38" s="25" t="s">
        <v>40</v>
      </c>
      <c r="B38" s="12" t="n">
        <v>3174152</v>
      </c>
      <c r="C38" s="12" t="n">
        <v>3312596</v>
      </c>
      <c r="D38" s="13" t="n">
        <f aca="false">C38/B38*100</f>
        <v>104.361605871426</v>
      </c>
      <c r="E38" s="12" t="n">
        <v>3295235</v>
      </c>
      <c r="F38" s="13" t="n">
        <f aca="false">E38/C38*100</f>
        <v>99.4759095283578</v>
      </c>
      <c r="G38" s="12" t="n">
        <v>3325632</v>
      </c>
      <c r="H38" s="13" t="n">
        <f aca="false">G38/E38*100</f>
        <v>100.922453178605</v>
      </c>
      <c r="I38" s="12" t="n">
        <v>3402356</v>
      </c>
      <c r="J38" s="13" t="n">
        <f aca="false">I38/G38*100</f>
        <v>102.307050208802</v>
      </c>
      <c r="K38" s="15"/>
    </row>
    <row r="39" s="16" customFormat="true" ht="29.25" hidden="false" customHeight="true" outlineLevel="0" collapsed="false">
      <c r="A39" s="25" t="s">
        <v>41</v>
      </c>
      <c r="B39" s="12" t="n">
        <v>907445</v>
      </c>
      <c r="C39" s="12" t="n">
        <v>948639</v>
      </c>
      <c r="D39" s="13" t="n">
        <f aca="false">C39/B39*100</f>
        <v>104.539558871337</v>
      </c>
      <c r="E39" s="12" t="n">
        <v>921235</v>
      </c>
      <c r="F39" s="13" t="n">
        <f aca="false">E39/C39*100</f>
        <v>97.1112298777512</v>
      </c>
      <c r="G39" s="12" t="n">
        <v>1052365</v>
      </c>
      <c r="H39" s="13" t="n">
        <f aca="false">G39/E39*100</f>
        <v>114.234153066264</v>
      </c>
      <c r="I39" s="12" t="n">
        <v>1020359</v>
      </c>
      <c r="J39" s="13" t="n">
        <f aca="false">I39/G39*100</f>
        <v>96.9586597805894</v>
      </c>
      <c r="K39" s="15"/>
    </row>
    <row r="40" s="16" customFormat="true" ht="17.25" hidden="false" customHeight="true" outlineLevel="0" collapsed="false">
      <c r="A40" s="25" t="s">
        <v>42</v>
      </c>
      <c r="B40" s="12" t="n">
        <f aca="false">SUM(B37-B38-B39)</f>
        <v>208706</v>
      </c>
      <c r="C40" s="12" t="n">
        <f aca="false">SUM(C37-C38-C39)</f>
        <v>235000</v>
      </c>
      <c r="D40" s="13" t="n">
        <f aca="false">C40/B40*100</f>
        <v>112.598583653561</v>
      </c>
      <c r="E40" s="12" t="n">
        <f aca="false">SUM(E37-E38-E39)</f>
        <v>133740</v>
      </c>
      <c r="F40" s="13" t="n">
        <f aca="false">E40/C40*100</f>
        <v>56.9106382978723</v>
      </c>
      <c r="G40" s="12" t="n">
        <f aca="false">SUM(G37-G38-G39)</f>
        <v>162378</v>
      </c>
      <c r="H40" s="13" t="n">
        <f aca="false">G40/E40*100</f>
        <v>121.413189771198</v>
      </c>
      <c r="I40" s="12" t="n">
        <f aca="false">SUM(I37-I38-I39)</f>
        <v>203275</v>
      </c>
      <c r="J40" s="13" t="n">
        <f aca="false">I40/G40*100</f>
        <v>125.186293709739</v>
      </c>
      <c r="K40" s="15"/>
    </row>
    <row r="41" s="15" customFormat="true" ht="28.5" hidden="false" customHeight="false" outlineLevel="0" collapsed="false">
      <c r="A41" s="22" t="s">
        <v>43</v>
      </c>
      <c r="B41" s="12"/>
      <c r="C41" s="12"/>
      <c r="D41" s="13"/>
      <c r="E41" s="12"/>
      <c r="F41" s="13"/>
      <c r="G41" s="12"/>
      <c r="H41" s="13"/>
      <c r="I41" s="12"/>
      <c r="J41" s="13"/>
    </row>
    <row r="42" s="27" customFormat="true" ht="15" hidden="false" customHeight="true" outlineLevel="0" collapsed="false">
      <c r="A42" s="11" t="s">
        <v>44</v>
      </c>
      <c r="B42" s="12" t="n">
        <v>100</v>
      </c>
      <c r="C42" s="12" t="n">
        <v>101</v>
      </c>
      <c r="D42" s="13" t="n">
        <f aca="false">C42/B42*100</f>
        <v>101</v>
      </c>
      <c r="E42" s="12" t="n">
        <v>101.2</v>
      </c>
      <c r="F42" s="13" t="n">
        <f aca="false">E42/C42*100</f>
        <v>100.19801980198</v>
      </c>
      <c r="G42" s="12" t="n">
        <v>102</v>
      </c>
      <c r="H42" s="13" t="n">
        <f aca="false">G42/E42*100</f>
        <v>100.790513833992</v>
      </c>
      <c r="I42" s="12" t="n">
        <v>103</v>
      </c>
      <c r="J42" s="13" t="n">
        <f aca="false">I42/G42*100</f>
        <v>100.980392156863</v>
      </c>
      <c r="K42" s="26"/>
    </row>
    <row r="43" s="27" customFormat="true" ht="15" hidden="false" customHeight="false" outlineLevel="0" collapsed="false">
      <c r="A43" s="11" t="s">
        <v>45</v>
      </c>
      <c r="B43" s="12" t="n">
        <v>35</v>
      </c>
      <c r="C43" s="12" t="n">
        <v>36</v>
      </c>
      <c r="D43" s="13" t="n">
        <f aca="false">C43/B43*100</f>
        <v>102.857142857143</v>
      </c>
      <c r="E43" s="12" t="n">
        <v>36.5</v>
      </c>
      <c r="F43" s="13" t="n">
        <f aca="false">E43/C43*100</f>
        <v>101.388888888889</v>
      </c>
      <c r="G43" s="12" t="n">
        <v>37</v>
      </c>
      <c r="H43" s="13" t="n">
        <f aca="false">G43/E43*100</f>
        <v>101.369863013699</v>
      </c>
      <c r="I43" s="12" t="n">
        <v>38</v>
      </c>
      <c r="J43" s="13" t="n">
        <f aca="false">I43/G43*100</f>
        <v>102.702702702703</v>
      </c>
      <c r="K43" s="26"/>
    </row>
    <row r="44" s="27" customFormat="true" ht="15" hidden="false" customHeight="false" outlineLevel="0" collapsed="false">
      <c r="A44" s="11" t="s">
        <v>46</v>
      </c>
      <c r="B44" s="12" t="n">
        <v>0</v>
      </c>
      <c r="C44" s="12" t="n">
        <v>0</v>
      </c>
      <c r="D44" s="13" t="n">
        <v>0</v>
      </c>
      <c r="E44" s="12" t="n">
        <v>0</v>
      </c>
      <c r="F44" s="13" t="n">
        <v>0</v>
      </c>
      <c r="G44" s="12" t="n">
        <v>0</v>
      </c>
      <c r="H44" s="13" t="n">
        <v>0</v>
      </c>
      <c r="I44" s="12" t="n">
        <v>0</v>
      </c>
      <c r="J44" s="13" t="n">
        <v>0</v>
      </c>
      <c r="K44" s="26"/>
    </row>
    <row r="45" s="27" customFormat="true" ht="15" hidden="false" customHeight="false" outlineLevel="0" collapsed="false">
      <c r="A45" s="11" t="s">
        <v>47</v>
      </c>
      <c r="B45" s="12" t="n">
        <v>99</v>
      </c>
      <c r="C45" s="12" t="n">
        <v>100</v>
      </c>
      <c r="D45" s="13" t="n">
        <f aca="false">C45/B45*100</f>
        <v>101.010101010101</v>
      </c>
      <c r="E45" s="12" t="n">
        <v>101</v>
      </c>
      <c r="F45" s="13" t="n">
        <f aca="false">E45/C45*100</f>
        <v>101</v>
      </c>
      <c r="G45" s="12" t="n">
        <v>101</v>
      </c>
      <c r="H45" s="13" t="n">
        <f aca="false">G45/E45*100</f>
        <v>100</v>
      </c>
      <c r="I45" s="12" t="n">
        <v>102</v>
      </c>
      <c r="J45" s="13" t="n">
        <f aca="false">I45/G45*100</f>
        <v>100.990099009901</v>
      </c>
      <c r="K45" s="26"/>
    </row>
    <row r="46" s="27" customFormat="true" ht="15" hidden="false" customHeight="false" outlineLevel="0" collapsed="false">
      <c r="A46" s="11" t="s">
        <v>48</v>
      </c>
      <c r="B46" s="12" t="n">
        <v>14.15</v>
      </c>
      <c r="C46" s="12" t="n">
        <v>14.2</v>
      </c>
      <c r="D46" s="13" t="n">
        <f aca="false">C46/B46*100</f>
        <v>100.353356890459</v>
      </c>
      <c r="E46" s="12" t="n">
        <v>14.5</v>
      </c>
      <c r="F46" s="13" t="n">
        <f aca="false">E46/C46*100</f>
        <v>102.112676056338</v>
      </c>
      <c r="G46" s="12" t="n">
        <v>14.8</v>
      </c>
      <c r="H46" s="13" t="n">
        <f aca="false">G46/E46*100</f>
        <v>102.068965517241</v>
      </c>
      <c r="I46" s="12" t="n">
        <v>15</v>
      </c>
      <c r="J46" s="13" t="n">
        <f aca="false">I46/G46*100</f>
        <v>101.351351351351</v>
      </c>
      <c r="K46" s="26"/>
    </row>
    <row r="47" s="27" customFormat="true" ht="15" hidden="false" customHeight="false" outlineLevel="0" collapsed="false">
      <c r="A47" s="11" t="s">
        <v>49</v>
      </c>
      <c r="B47" s="12" t="n">
        <v>5.2</v>
      </c>
      <c r="C47" s="12" t="n">
        <v>5.9</v>
      </c>
      <c r="D47" s="13" t="n">
        <f aca="false">C47/B47*100</f>
        <v>113.461538461538</v>
      </c>
      <c r="E47" s="12" t="n">
        <v>5.9</v>
      </c>
      <c r="F47" s="13" t="n">
        <f aca="false">E47/C47*100</f>
        <v>100</v>
      </c>
      <c r="G47" s="12" t="n">
        <v>5.9</v>
      </c>
      <c r="H47" s="13" t="n">
        <f aca="false">G47/E47*100</f>
        <v>100</v>
      </c>
      <c r="I47" s="12" t="n">
        <v>5.96</v>
      </c>
      <c r="J47" s="13" t="n">
        <f aca="false">I47/G47*100</f>
        <v>101.016949152542</v>
      </c>
      <c r="K47" s="26"/>
    </row>
    <row r="48" s="28" customFormat="true" ht="28.5" hidden="false" customHeight="true" outlineLevel="0" collapsed="false">
      <c r="A48" s="25" t="s">
        <v>41</v>
      </c>
      <c r="B48" s="12" t="n">
        <v>0.9</v>
      </c>
      <c r="C48" s="12" t="n">
        <v>0.9</v>
      </c>
      <c r="D48" s="13" t="n">
        <f aca="false">C48/B48*100</f>
        <v>100</v>
      </c>
      <c r="E48" s="12" t="n">
        <v>0.9</v>
      </c>
      <c r="F48" s="13" t="n">
        <f aca="false">E48/C48*100</f>
        <v>100</v>
      </c>
      <c r="G48" s="12" t="n">
        <v>0.9</v>
      </c>
      <c r="H48" s="13" t="n">
        <f aca="false">G48/E48*100</f>
        <v>100</v>
      </c>
      <c r="I48" s="12" t="n">
        <v>0.9</v>
      </c>
      <c r="J48" s="13" t="n">
        <f aca="false">I48/G48*100</f>
        <v>100</v>
      </c>
      <c r="K48" s="23"/>
    </row>
    <row r="49" s="28" customFormat="true" ht="15" hidden="false" customHeight="true" outlineLevel="0" collapsed="false">
      <c r="A49" s="25" t="s">
        <v>42</v>
      </c>
      <c r="B49" s="12" t="n">
        <v>4.3</v>
      </c>
      <c r="C49" s="12" t="n">
        <v>5</v>
      </c>
      <c r="D49" s="13" t="n">
        <f aca="false">C49/B49*100</f>
        <v>116.279069767442</v>
      </c>
      <c r="E49" s="12" t="n">
        <v>5</v>
      </c>
      <c r="F49" s="13" t="n">
        <f aca="false">E49/C49*100</f>
        <v>100</v>
      </c>
      <c r="G49" s="12" t="n">
        <v>5</v>
      </c>
      <c r="H49" s="13" t="n">
        <f aca="false">G49/E49*100</f>
        <v>100</v>
      </c>
      <c r="I49" s="12" t="n">
        <v>5</v>
      </c>
      <c r="J49" s="13" t="n">
        <f aca="false">I49/G49*100</f>
        <v>100</v>
      </c>
      <c r="K49" s="23"/>
    </row>
    <row r="50" s="27" customFormat="true" ht="15" hidden="false" customHeight="false" outlineLevel="0" collapsed="false">
      <c r="A50" s="11" t="s">
        <v>50</v>
      </c>
      <c r="B50" s="12" t="n">
        <f aca="false">SUM(B51:B53)</f>
        <v>5.5</v>
      </c>
      <c r="C50" s="12" t="n">
        <f aca="false">SUM(C51:C53)</f>
        <v>5.8</v>
      </c>
      <c r="D50" s="13" t="n">
        <f aca="false">C50/B50*100</f>
        <v>105.454545454545</v>
      </c>
      <c r="E50" s="12" t="n">
        <f aca="false">SUM(E51:E53)</f>
        <v>6</v>
      </c>
      <c r="F50" s="13" t="n">
        <f aca="false">E50/C50*100</f>
        <v>103.448275862069</v>
      </c>
      <c r="G50" s="12" t="n">
        <f aca="false">SUM(G51:G53)</f>
        <v>6</v>
      </c>
      <c r="H50" s="13" t="n">
        <f aca="false">G50/E50*100</f>
        <v>100</v>
      </c>
      <c r="I50" s="12" t="n">
        <f aca="false">SUM(I51:I53)</f>
        <v>6</v>
      </c>
      <c r="J50" s="13" t="n">
        <f aca="false">I50/G50*100</f>
        <v>100</v>
      </c>
      <c r="K50" s="26"/>
    </row>
    <row r="51" s="27" customFormat="true" ht="15.75" hidden="false" customHeight="true" outlineLevel="0" collapsed="false">
      <c r="A51" s="25" t="s">
        <v>40</v>
      </c>
      <c r="B51" s="12" t="n">
        <v>0</v>
      </c>
      <c r="C51" s="12" t="n">
        <v>0.2</v>
      </c>
      <c r="D51" s="13" t="n">
        <v>0</v>
      </c>
      <c r="E51" s="12" t="n">
        <v>0.3</v>
      </c>
      <c r="F51" s="13" t="n">
        <v>0</v>
      </c>
      <c r="G51" s="12" t="n">
        <v>0.3</v>
      </c>
      <c r="H51" s="13" t="n">
        <v>0</v>
      </c>
      <c r="I51" s="12" t="n">
        <v>0.3</v>
      </c>
      <c r="J51" s="13" t="n">
        <v>0</v>
      </c>
      <c r="K51" s="26"/>
    </row>
    <row r="52" s="28" customFormat="true" ht="29.25" hidden="false" customHeight="true" outlineLevel="0" collapsed="false">
      <c r="A52" s="25" t="s">
        <v>41</v>
      </c>
      <c r="B52" s="12" t="n">
        <v>0.5</v>
      </c>
      <c r="C52" s="12" t="n">
        <v>0.5</v>
      </c>
      <c r="D52" s="13" t="n">
        <f aca="false">C52/B52*100</f>
        <v>100</v>
      </c>
      <c r="E52" s="12" t="n">
        <v>0.5</v>
      </c>
      <c r="F52" s="13" t="n">
        <f aca="false">E52/C52*100</f>
        <v>100</v>
      </c>
      <c r="G52" s="12" t="n">
        <v>0.5</v>
      </c>
      <c r="H52" s="13" t="n">
        <f aca="false">G52/E52*100</f>
        <v>100</v>
      </c>
      <c r="I52" s="12" t="n">
        <v>0.5</v>
      </c>
      <c r="J52" s="13" t="n">
        <f aca="false">I52/G52*100</f>
        <v>100</v>
      </c>
      <c r="K52" s="23"/>
    </row>
    <row r="53" s="28" customFormat="true" ht="15.75" hidden="false" customHeight="true" outlineLevel="0" collapsed="false">
      <c r="A53" s="25" t="s">
        <v>42</v>
      </c>
      <c r="B53" s="12" t="n">
        <v>5</v>
      </c>
      <c r="C53" s="12" t="n">
        <v>5.1</v>
      </c>
      <c r="D53" s="13" t="n">
        <f aca="false">C53/B53*100</f>
        <v>102</v>
      </c>
      <c r="E53" s="12" t="n">
        <v>5.2</v>
      </c>
      <c r="F53" s="13" t="n">
        <f aca="false">E53/C53*100</f>
        <v>101.960784313726</v>
      </c>
      <c r="G53" s="12" t="n">
        <v>5.2</v>
      </c>
      <c r="H53" s="13" t="n">
        <f aca="false">G53/E53*100</f>
        <v>100</v>
      </c>
      <c r="I53" s="12" t="n">
        <v>5.2</v>
      </c>
      <c r="J53" s="13" t="n">
        <f aca="false">I53/G53*100</f>
        <v>100</v>
      </c>
      <c r="K53" s="23"/>
    </row>
    <row r="54" s="27" customFormat="true" ht="15.75" hidden="false" customHeight="true" outlineLevel="0" collapsed="false">
      <c r="A54" s="24" t="s">
        <v>51</v>
      </c>
      <c r="B54" s="12" t="n">
        <f aca="false">SUM(B55:B56)</f>
        <v>0.85</v>
      </c>
      <c r="C54" s="12" t="n">
        <f aca="false">SUM(C55:C56)</f>
        <v>0.95</v>
      </c>
      <c r="D54" s="13" t="n">
        <f aca="false">C54/B54*100</f>
        <v>111.764705882353</v>
      </c>
      <c r="E54" s="12" t="n">
        <f aca="false">SUM(E55:E56)</f>
        <v>0.95</v>
      </c>
      <c r="F54" s="13" t="n">
        <f aca="false">E54/C54*100</f>
        <v>100</v>
      </c>
      <c r="G54" s="12" t="n">
        <f aca="false">SUM(G55:G56)</f>
        <v>0.95</v>
      </c>
      <c r="H54" s="13" t="n">
        <f aca="false">G54/E54*100</f>
        <v>100</v>
      </c>
      <c r="I54" s="12" t="n">
        <f aca="false">SUM(I55:I56)</f>
        <v>0.95</v>
      </c>
      <c r="J54" s="13" t="n">
        <f aca="false">I54/G54*100</f>
        <v>100</v>
      </c>
      <c r="K54" s="26"/>
    </row>
    <row r="55" s="27" customFormat="true" ht="15" hidden="false" customHeight="true" outlineLevel="0" collapsed="false">
      <c r="A55" s="25" t="s">
        <v>40</v>
      </c>
      <c r="B55" s="12" t="n">
        <v>0.5</v>
      </c>
      <c r="C55" s="12" t="n">
        <v>0.6</v>
      </c>
      <c r="D55" s="13" t="n">
        <f aca="false">C55/B55*100</f>
        <v>120</v>
      </c>
      <c r="E55" s="12" t="n">
        <v>0.6</v>
      </c>
      <c r="F55" s="13" t="n">
        <f aca="false">E55/C55*100</f>
        <v>100</v>
      </c>
      <c r="G55" s="12" t="n">
        <v>0.6</v>
      </c>
      <c r="H55" s="13" t="n">
        <f aca="false">G55/E55*100</f>
        <v>100</v>
      </c>
      <c r="I55" s="12" t="n">
        <v>0.6</v>
      </c>
      <c r="J55" s="13" t="n">
        <f aca="false">I55/G55*100</f>
        <v>100</v>
      </c>
      <c r="K55" s="26"/>
    </row>
    <row r="56" s="28" customFormat="true" ht="15.75" hidden="false" customHeight="true" outlineLevel="0" collapsed="false">
      <c r="A56" s="25" t="s">
        <v>42</v>
      </c>
      <c r="B56" s="12" t="n">
        <v>0.35</v>
      </c>
      <c r="C56" s="12" t="n">
        <v>0.35</v>
      </c>
      <c r="D56" s="13" t="n">
        <f aca="false">C56/B56*100</f>
        <v>100</v>
      </c>
      <c r="E56" s="12" t="n">
        <v>0.35</v>
      </c>
      <c r="F56" s="13" t="n">
        <f aca="false">E56/C56*100</f>
        <v>100</v>
      </c>
      <c r="G56" s="12" t="n">
        <v>0.35</v>
      </c>
      <c r="H56" s="13" t="n">
        <f aca="false">G56/E56*100</f>
        <v>100</v>
      </c>
      <c r="I56" s="12" t="n">
        <v>0.35</v>
      </c>
      <c r="J56" s="13" t="n">
        <f aca="false">I56/G56*100</f>
        <v>100</v>
      </c>
      <c r="K56" s="23"/>
    </row>
    <row r="57" s="28" customFormat="true" ht="15.75" hidden="false" customHeight="true" outlineLevel="0" collapsed="false">
      <c r="A57" s="24" t="s">
        <v>52</v>
      </c>
      <c r="B57" s="12" t="n">
        <v>0.014</v>
      </c>
      <c r="C57" s="12" t="n">
        <f aca="false">SUM(C58)</f>
        <v>0.014</v>
      </c>
      <c r="D57" s="13" t="n">
        <f aca="false">C57/B57*100</f>
        <v>100</v>
      </c>
      <c r="E57" s="12" t="n">
        <f aca="false">SUM(E58)</f>
        <v>0.014</v>
      </c>
      <c r="F57" s="13" t="n">
        <f aca="false">E57/C57*100</f>
        <v>100</v>
      </c>
      <c r="G57" s="12" t="n">
        <f aca="false">SUM(G58)</f>
        <v>0.014</v>
      </c>
      <c r="H57" s="13" t="n">
        <f aca="false">G57/E57*100</f>
        <v>100</v>
      </c>
      <c r="I57" s="12" t="n">
        <f aca="false">SUM(I58)</f>
        <v>0.014</v>
      </c>
      <c r="J57" s="13" t="n">
        <f aca="false">I57/G57*100</f>
        <v>100</v>
      </c>
      <c r="K57" s="23"/>
    </row>
    <row r="58" s="28" customFormat="true" ht="16.5" hidden="false" customHeight="true" outlineLevel="0" collapsed="false">
      <c r="A58" s="25" t="s">
        <v>42</v>
      </c>
      <c r="B58" s="12" t="n">
        <v>0.014</v>
      </c>
      <c r="C58" s="12" t="n">
        <v>0.014</v>
      </c>
      <c r="D58" s="13" t="n">
        <f aca="false">C58/B58*100</f>
        <v>100</v>
      </c>
      <c r="E58" s="12" t="n">
        <v>0.014</v>
      </c>
      <c r="F58" s="13" t="n">
        <f aca="false">E58/C58*100</f>
        <v>100</v>
      </c>
      <c r="G58" s="12" t="n">
        <v>0.014</v>
      </c>
      <c r="H58" s="13" t="n">
        <f aca="false">G58/E58*100</f>
        <v>100</v>
      </c>
      <c r="I58" s="12" t="n">
        <v>0.014</v>
      </c>
      <c r="J58" s="13" t="n">
        <f aca="false">I58/G58*100</f>
        <v>100</v>
      </c>
      <c r="K58" s="23"/>
    </row>
    <row r="59" s="28" customFormat="true" ht="16.5" hidden="false" customHeight="true" outlineLevel="0" collapsed="false">
      <c r="A59" s="11" t="s">
        <v>53</v>
      </c>
      <c r="B59" s="12" t="n">
        <f aca="false">SUM(B60:B62)</f>
        <v>20.66</v>
      </c>
      <c r="C59" s="12" t="n">
        <f aca="false">SUM(C60:C62)</f>
        <v>21.7</v>
      </c>
      <c r="D59" s="13" t="n">
        <f aca="false">C59/B59*100</f>
        <v>105.033881897386</v>
      </c>
      <c r="E59" s="12" t="n">
        <f aca="false">SUM(E60:E62)</f>
        <v>21.8</v>
      </c>
      <c r="F59" s="13" t="n">
        <f aca="false">E59/C59*100</f>
        <v>100.460829493088</v>
      </c>
      <c r="G59" s="12" t="n">
        <f aca="false">SUM(G60:G62)</f>
        <v>21.9</v>
      </c>
      <c r="H59" s="13" t="n">
        <f aca="false">G59/E59*100</f>
        <v>100.45871559633</v>
      </c>
      <c r="I59" s="12" t="n">
        <f aca="false">SUM(I60:I62)</f>
        <v>22</v>
      </c>
      <c r="J59" s="13" t="n">
        <f aca="false">I59/G59*100</f>
        <v>100.456621004566</v>
      </c>
      <c r="K59" s="23"/>
    </row>
    <row r="60" s="28" customFormat="true" ht="14.25" hidden="false" customHeight="true" outlineLevel="0" collapsed="false">
      <c r="A60" s="25" t="s">
        <v>40</v>
      </c>
      <c r="B60" s="12" t="n">
        <v>1.96</v>
      </c>
      <c r="C60" s="12" t="n">
        <v>2.5</v>
      </c>
      <c r="D60" s="13" t="n">
        <f aca="false">C60/B60*100</f>
        <v>127.551020408163</v>
      </c>
      <c r="E60" s="12" t="n">
        <v>2.5</v>
      </c>
      <c r="F60" s="13" t="n">
        <f aca="false">E60/C60*100</f>
        <v>100</v>
      </c>
      <c r="G60" s="12" t="n">
        <v>2.5</v>
      </c>
      <c r="H60" s="13" t="n">
        <f aca="false">G60/E60*100</f>
        <v>100</v>
      </c>
      <c r="I60" s="12" t="n">
        <v>2.5</v>
      </c>
      <c r="J60" s="13" t="n">
        <f aca="false">I60/G60*100</f>
        <v>100</v>
      </c>
      <c r="K60" s="23"/>
    </row>
    <row r="61" s="28" customFormat="true" ht="30.75" hidden="false" customHeight="true" outlineLevel="0" collapsed="false">
      <c r="A61" s="25" t="s">
        <v>41</v>
      </c>
      <c r="B61" s="12" t="n">
        <v>0.2</v>
      </c>
      <c r="C61" s="12" t="n">
        <v>0.2</v>
      </c>
      <c r="D61" s="13" t="n">
        <f aca="false">C61/B61*100</f>
        <v>100</v>
      </c>
      <c r="E61" s="12" t="n">
        <v>0.3</v>
      </c>
      <c r="F61" s="13" t="n">
        <f aca="false">E61/C61*100</f>
        <v>150</v>
      </c>
      <c r="G61" s="12" t="n">
        <v>0.3</v>
      </c>
      <c r="H61" s="13" t="n">
        <f aca="false">G61/E61*100</f>
        <v>100</v>
      </c>
      <c r="I61" s="12" t="n">
        <v>0.3</v>
      </c>
      <c r="J61" s="13" t="n">
        <f aca="false">I61/G61*100</f>
        <v>100</v>
      </c>
      <c r="K61" s="23"/>
    </row>
    <row r="62" s="28" customFormat="true" ht="15" hidden="false" customHeight="false" outlineLevel="0" collapsed="false">
      <c r="A62" s="25" t="s">
        <v>42</v>
      </c>
      <c r="B62" s="12" t="n">
        <v>18.5</v>
      </c>
      <c r="C62" s="12" t="n">
        <v>19</v>
      </c>
      <c r="D62" s="13" t="n">
        <f aca="false">C62/B62*100</f>
        <v>102.702702702703</v>
      </c>
      <c r="E62" s="12" t="n">
        <v>19</v>
      </c>
      <c r="F62" s="13" t="n">
        <f aca="false">E62/C62*100</f>
        <v>100</v>
      </c>
      <c r="G62" s="12" t="n">
        <v>19.1</v>
      </c>
      <c r="H62" s="13" t="n">
        <f aca="false">G62/E62*100</f>
        <v>100.526315789474</v>
      </c>
      <c r="I62" s="12" t="n">
        <v>19.2</v>
      </c>
      <c r="J62" s="13" t="n">
        <f aca="false">I62/G62*100</f>
        <v>100.523560209424</v>
      </c>
      <c r="K62" s="23"/>
    </row>
    <row r="63" s="28" customFormat="true" ht="15" hidden="false" customHeight="false" outlineLevel="0" collapsed="false">
      <c r="A63" s="11" t="s">
        <v>54</v>
      </c>
      <c r="B63" s="12" t="n">
        <f aca="false">SUM(B64:B66)</f>
        <v>22.93</v>
      </c>
      <c r="C63" s="12" t="n">
        <f aca="false">SUM(C64:C66)</f>
        <v>26.1</v>
      </c>
      <c r="D63" s="13" t="n">
        <f aca="false">C63/B63*100</f>
        <v>113.824683820323</v>
      </c>
      <c r="E63" s="12" t="n">
        <f aca="false">SUM(E64:E66)</f>
        <v>26.5</v>
      </c>
      <c r="F63" s="13" t="n">
        <f aca="false">E63/C63*100</f>
        <v>101.532567049808</v>
      </c>
      <c r="G63" s="12" t="n">
        <f aca="false">SUM(G64:G66)</f>
        <v>26.7</v>
      </c>
      <c r="H63" s="13" t="n">
        <f aca="false">G63/E63*100</f>
        <v>100.754716981132</v>
      </c>
      <c r="I63" s="12" t="n">
        <f aca="false">SUM(I64:I66)</f>
        <v>27</v>
      </c>
      <c r="J63" s="13" t="n">
        <f aca="false">I63/G63*100</f>
        <v>101.123595505618</v>
      </c>
      <c r="K63" s="23"/>
    </row>
    <row r="64" s="28" customFormat="true" ht="15" hidden="false" customHeight="true" outlineLevel="0" collapsed="false">
      <c r="A64" s="25" t="s">
        <v>40</v>
      </c>
      <c r="B64" s="12" t="n">
        <v>19.53</v>
      </c>
      <c r="C64" s="12" t="n">
        <v>22.3</v>
      </c>
      <c r="D64" s="13" t="n">
        <f aca="false">C64/B64*100</f>
        <v>114.183307731695</v>
      </c>
      <c r="E64" s="12" t="n">
        <v>22.4</v>
      </c>
      <c r="F64" s="13" t="n">
        <f aca="false">E64/C64*100</f>
        <v>100.448430493274</v>
      </c>
      <c r="G64" s="12" t="n">
        <v>22.6</v>
      </c>
      <c r="H64" s="13" t="n">
        <f aca="false">G64/E64*100</f>
        <v>100.892857142857</v>
      </c>
      <c r="I64" s="12" t="n">
        <v>22.9</v>
      </c>
      <c r="J64" s="13" t="n">
        <f aca="false">I64/G64*100</f>
        <v>101.327433628319</v>
      </c>
      <c r="K64" s="23"/>
    </row>
    <row r="65" s="28" customFormat="true" ht="30" hidden="false" customHeight="true" outlineLevel="0" collapsed="false">
      <c r="A65" s="25" t="s">
        <v>41</v>
      </c>
      <c r="B65" s="12" t="n">
        <v>0.3</v>
      </c>
      <c r="C65" s="12" t="n">
        <v>0.3</v>
      </c>
      <c r="D65" s="13" t="n">
        <f aca="false">C65/B65*100</f>
        <v>100</v>
      </c>
      <c r="E65" s="12" t="n">
        <v>0.3</v>
      </c>
      <c r="F65" s="13" t="n">
        <f aca="false">E65/C65*100</f>
        <v>100</v>
      </c>
      <c r="G65" s="12" t="n">
        <v>0.3</v>
      </c>
      <c r="H65" s="13" t="n">
        <f aca="false">G65/E65*100</f>
        <v>100</v>
      </c>
      <c r="I65" s="12" t="n">
        <v>0.3</v>
      </c>
      <c r="J65" s="13" t="n">
        <f aca="false">I65/G65*100</f>
        <v>100</v>
      </c>
      <c r="K65" s="23"/>
    </row>
    <row r="66" s="28" customFormat="true" ht="15" hidden="false" customHeight="false" outlineLevel="0" collapsed="false">
      <c r="A66" s="25" t="s">
        <v>42</v>
      </c>
      <c r="B66" s="12" t="n">
        <v>3.1</v>
      </c>
      <c r="C66" s="12" t="n">
        <v>3.5</v>
      </c>
      <c r="D66" s="13" t="n">
        <f aca="false">C66/B66*100</f>
        <v>112.903225806452</v>
      </c>
      <c r="E66" s="12" t="n">
        <v>3.8</v>
      </c>
      <c r="F66" s="13" t="n">
        <f aca="false">E66/C66*100</f>
        <v>108.571428571429</v>
      </c>
      <c r="G66" s="12" t="n">
        <v>3.8</v>
      </c>
      <c r="H66" s="13" t="n">
        <f aca="false">G66/E66*100</f>
        <v>100</v>
      </c>
      <c r="I66" s="12" t="n">
        <v>3.8</v>
      </c>
      <c r="J66" s="13" t="n">
        <f aca="false">I66/G66*100</f>
        <v>100</v>
      </c>
      <c r="K66" s="23"/>
    </row>
    <row r="67" s="28" customFormat="true" ht="15" hidden="false" customHeight="false" outlineLevel="0" collapsed="false">
      <c r="A67" s="11" t="s">
        <v>55</v>
      </c>
      <c r="B67" s="12" t="n">
        <f aca="false">SUM(B68:B70)</f>
        <v>1640</v>
      </c>
      <c r="C67" s="12" t="n">
        <f aca="false">SUM(C68:C70)</f>
        <v>1715</v>
      </c>
      <c r="D67" s="13" t="n">
        <f aca="false">C67/B67*100</f>
        <v>104.573170731707</v>
      </c>
      <c r="E67" s="12" t="n">
        <f aca="false">SUM(E68:E70)</f>
        <v>1725</v>
      </c>
      <c r="F67" s="13" t="n">
        <f aca="false">E67/C67*100</f>
        <v>100.583090379009</v>
      </c>
      <c r="G67" s="12" t="n">
        <f aca="false">SUM(G68:G70)</f>
        <v>1775</v>
      </c>
      <c r="H67" s="13" t="n">
        <f aca="false">G67/E67*100</f>
        <v>102.898550724638</v>
      </c>
      <c r="I67" s="12" t="n">
        <f aca="false">SUM(I68:I70)</f>
        <v>1825</v>
      </c>
      <c r="J67" s="13" t="n">
        <f aca="false">I67/G67*100</f>
        <v>102.816901408451</v>
      </c>
      <c r="K67" s="23"/>
    </row>
    <row r="68" s="28" customFormat="true" ht="15" hidden="false" customHeight="false" outlineLevel="0" collapsed="false">
      <c r="A68" s="25" t="s">
        <v>40</v>
      </c>
      <c r="B68" s="12" t="n">
        <v>0</v>
      </c>
      <c r="C68" s="12" t="n">
        <v>0</v>
      </c>
      <c r="D68" s="13" t="n">
        <v>0</v>
      </c>
      <c r="E68" s="12" t="n">
        <v>0</v>
      </c>
      <c r="F68" s="13" t="n">
        <v>0</v>
      </c>
      <c r="G68" s="12" t="n">
        <v>0</v>
      </c>
      <c r="H68" s="13" t="n">
        <v>0</v>
      </c>
      <c r="I68" s="12" t="n">
        <v>0</v>
      </c>
      <c r="J68" s="13" t="n">
        <v>0</v>
      </c>
      <c r="K68" s="23"/>
    </row>
    <row r="69" s="28" customFormat="true" ht="30.75" hidden="false" customHeight="true" outlineLevel="0" collapsed="false">
      <c r="A69" s="25" t="s">
        <v>41</v>
      </c>
      <c r="B69" s="12" t="n">
        <v>20</v>
      </c>
      <c r="C69" s="12" t="n">
        <v>25</v>
      </c>
      <c r="D69" s="13" t="n">
        <f aca="false">C69/B69*100</f>
        <v>125</v>
      </c>
      <c r="E69" s="12" t="n">
        <v>25</v>
      </c>
      <c r="F69" s="13" t="n">
        <f aca="false">E69/C69*100</f>
        <v>100</v>
      </c>
      <c r="G69" s="12" t="n">
        <v>25</v>
      </c>
      <c r="H69" s="13" t="n">
        <f aca="false">G69/E69*100</f>
        <v>100</v>
      </c>
      <c r="I69" s="12" t="n">
        <v>25</v>
      </c>
      <c r="J69" s="13" t="n">
        <f aca="false">I69/G69*100</f>
        <v>100</v>
      </c>
      <c r="K69" s="23"/>
    </row>
    <row r="70" s="28" customFormat="true" ht="16.5" hidden="false" customHeight="true" outlineLevel="0" collapsed="false">
      <c r="A70" s="25" t="s">
        <v>42</v>
      </c>
      <c r="B70" s="12" t="n">
        <v>1620</v>
      </c>
      <c r="C70" s="12" t="n">
        <v>1690</v>
      </c>
      <c r="D70" s="13" t="n">
        <f aca="false">C70/B70*100</f>
        <v>104.320987654321</v>
      </c>
      <c r="E70" s="12" t="n">
        <v>1700</v>
      </c>
      <c r="F70" s="13" t="n">
        <f aca="false">E70/C70*100</f>
        <v>100.591715976331</v>
      </c>
      <c r="G70" s="12" t="n">
        <v>1750</v>
      </c>
      <c r="H70" s="13" t="n">
        <f aca="false">G70/E70*100</f>
        <v>102.941176470588</v>
      </c>
      <c r="I70" s="12" t="n">
        <v>1800</v>
      </c>
      <c r="J70" s="13" t="n">
        <f aca="false">I70/G70*100</f>
        <v>102.857142857143</v>
      </c>
      <c r="K70" s="23"/>
    </row>
    <row r="71" s="28" customFormat="true" ht="29.25" hidden="false" customHeight="true" outlineLevel="0" collapsed="false">
      <c r="A71" s="24" t="s">
        <v>56</v>
      </c>
      <c r="B71" s="12" t="n">
        <v>0.016</v>
      </c>
      <c r="C71" s="12" t="n">
        <v>0.017</v>
      </c>
      <c r="D71" s="13" t="n">
        <f aca="false">C71/B71*100</f>
        <v>106.25</v>
      </c>
      <c r="E71" s="12" t="n">
        <v>0.017</v>
      </c>
      <c r="F71" s="13" t="n">
        <f aca="false">E71/C71*100</f>
        <v>100</v>
      </c>
      <c r="G71" s="12" t="n">
        <v>0.017</v>
      </c>
      <c r="H71" s="13" t="n">
        <f aca="false">G71/E71*100</f>
        <v>100</v>
      </c>
      <c r="I71" s="12" t="n">
        <v>0.017</v>
      </c>
      <c r="J71" s="13" t="n">
        <f aca="false">I71/G71*100</f>
        <v>100</v>
      </c>
      <c r="K71" s="23"/>
    </row>
    <row r="72" s="28" customFormat="true" ht="30" hidden="false" customHeight="false" outlineLevel="0" collapsed="false">
      <c r="A72" s="25" t="s">
        <v>41</v>
      </c>
      <c r="B72" s="12" t="n">
        <v>0.016</v>
      </c>
      <c r="C72" s="12" t="n">
        <v>0.017</v>
      </c>
      <c r="D72" s="13" t="n">
        <f aca="false">C72/B72*100</f>
        <v>106.25</v>
      </c>
      <c r="E72" s="12" t="n">
        <v>0.017</v>
      </c>
      <c r="F72" s="13" t="n">
        <f aca="false">E72/C72*100</f>
        <v>100</v>
      </c>
      <c r="G72" s="12" t="n">
        <v>0.017</v>
      </c>
      <c r="H72" s="13" t="n">
        <f aca="false">G72/E72*100</f>
        <v>100</v>
      </c>
      <c r="I72" s="12" t="n">
        <v>0.017</v>
      </c>
      <c r="J72" s="13" t="n">
        <f aca="false">I72/G72*100</f>
        <v>100</v>
      </c>
      <c r="K72" s="23"/>
    </row>
    <row r="73" s="23" customFormat="true" ht="28.5" hidden="false" customHeight="false" outlineLevel="0" collapsed="false">
      <c r="A73" s="22" t="s">
        <v>57</v>
      </c>
      <c r="B73" s="12"/>
      <c r="C73" s="12"/>
      <c r="D73" s="13"/>
      <c r="E73" s="12"/>
      <c r="F73" s="13"/>
      <c r="G73" s="12"/>
      <c r="H73" s="13"/>
      <c r="I73" s="12"/>
      <c r="J73" s="13"/>
    </row>
    <row r="74" s="29" customFormat="true" ht="14.25" hidden="false" customHeight="true" outlineLevel="0" collapsed="false">
      <c r="A74" s="11" t="s">
        <v>58</v>
      </c>
      <c r="B74" s="12" t="n">
        <f aca="false">SUM(B75:B77)</f>
        <v>10310</v>
      </c>
      <c r="C74" s="12" t="n">
        <f aca="false">SUM(C75:C77)</f>
        <v>10380</v>
      </c>
      <c r="D74" s="13" t="n">
        <f aca="false">C74/B74*100</f>
        <v>100.678952473327</v>
      </c>
      <c r="E74" s="12" t="n">
        <f aca="false">SUM(E75:E77)</f>
        <v>10420</v>
      </c>
      <c r="F74" s="13" t="n">
        <f aca="false">E74/C74*100</f>
        <v>100.385356454721</v>
      </c>
      <c r="G74" s="12" t="n">
        <f aca="false">SUM(G75:G77)</f>
        <v>10420</v>
      </c>
      <c r="H74" s="13" t="n">
        <f aca="false">G74/E74*100</f>
        <v>100</v>
      </c>
      <c r="I74" s="12" t="n">
        <f aca="false">SUM(I75:I77)</f>
        <v>10420</v>
      </c>
      <c r="J74" s="13" t="n">
        <f aca="false">I74/G74*100</f>
        <v>100</v>
      </c>
      <c r="K74" s="23"/>
    </row>
    <row r="75" s="29" customFormat="true" ht="14.25" hidden="false" customHeight="true" outlineLevel="0" collapsed="false">
      <c r="A75" s="25" t="s">
        <v>59</v>
      </c>
      <c r="B75" s="12" t="n">
        <v>9290</v>
      </c>
      <c r="C75" s="12" t="n">
        <v>9360</v>
      </c>
      <c r="D75" s="13" t="n">
        <f aca="false">C75/B75*100</f>
        <v>100.753498385361</v>
      </c>
      <c r="E75" s="12" t="n">
        <v>9380</v>
      </c>
      <c r="F75" s="13" t="n">
        <f aca="false">E75/C75*100</f>
        <v>100.213675213675</v>
      </c>
      <c r="G75" s="12" t="n">
        <v>9380</v>
      </c>
      <c r="H75" s="13" t="n">
        <f aca="false">G75/E75*100</f>
        <v>100</v>
      </c>
      <c r="I75" s="12" t="n">
        <v>9380</v>
      </c>
      <c r="J75" s="13" t="n">
        <f aca="false">I75/G75*100</f>
        <v>100</v>
      </c>
      <c r="K75" s="23"/>
    </row>
    <row r="76" s="29" customFormat="true" ht="30" hidden="false" customHeight="false" outlineLevel="0" collapsed="false">
      <c r="A76" s="25" t="s">
        <v>60</v>
      </c>
      <c r="B76" s="12" t="n">
        <v>120</v>
      </c>
      <c r="C76" s="12" t="n">
        <v>120</v>
      </c>
      <c r="D76" s="13" t="n">
        <f aca="false">C76/B76*100</f>
        <v>100</v>
      </c>
      <c r="E76" s="12" t="n">
        <v>120</v>
      </c>
      <c r="F76" s="13" t="n">
        <f aca="false">E76/C76*100</f>
        <v>100</v>
      </c>
      <c r="G76" s="12" t="n">
        <v>120</v>
      </c>
      <c r="H76" s="13" t="n">
        <f aca="false">G76/E76*100</f>
        <v>100</v>
      </c>
      <c r="I76" s="12" t="n">
        <v>120</v>
      </c>
      <c r="J76" s="13" t="n">
        <f aca="false">I76/G76*100</f>
        <v>100</v>
      </c>
      <c r="K76" s="23"/>
    </row>
    <row r="77" s="29" customFormat="true" ht="14.25" hidden="false" customHeight="true" outlineLevel="0" collapsed="false">
      <c r="A77" s="25" t="s">
        <v>42</v>
      </c>
      <c r="B77" s="12" t="n">
        <v>900</v>
      </c>
      <c r="C77" s="12" t="n">
        <v>900</v>
      </c>
      <c r="D77" s="13" t="n">
        <f aca="false">C77/B77*100</f>
        <v>100</v>
      </c>
      <c r="E77" s="12" t="n">
        <v>920</v>
      </c>
      <c r="F77" s="13" t="n">
        <f aca="false">E77/C77*100</f>
        <v>102.222222222222</v>
      </c>
      <c r="G77" s="12" t="n">
        <v>920</v>
      </c>
      <c r="H77" s="13" t="n">
        <f aca="false">G77/E77*100</f>
        <v>100</v>
      </c>
      <c r="I77" s="12" t="n">
        <v>920</v>
      </c>
      <c r="J77" s="13" t="n">
        <f aca="false">I77/G77*100</f>
        <v>100</v>
      </c>
      <c r="K77" s="23"/>
    </row>
    <row r="78" s="29" customFormat="true" ht="30" hidden="false" customHeight="false" outlineLevel="0" collapsed="false">
      <c r="A78" s="30" t="s">
        <v>61</v>
      </c>
      <c r="B78" s="12" t="n">
        <v>4350</v>
      </c>
      <c r="C78" s="12" t="n">
        <v>4420</v>
      </c>
      <c r="D78" s="13" t="n">
        <f aca="false">C78/B78*100</f>
        <v>101.609195402299</v>
      </c>
      <c r="E78" s="12" t="n">
        <v>4440</v>
      </c>
      <c r="F78" s="13" t="n">
        <f aca="false">E78/C78*100</f>
        <v>100.452488687783</v>
      </c>
      <c r="G78" s="12" t="n">
        <v>4440</v>
      </c>
      <c r="H78" s="13" t="n">
        <f aca="false">G78/E78*100</f>
        <v>100</v>
      </c>
      <c r="I78" s="12" t="n">
        <v>4440</v>
      </c>
      <c r="J78" s="13" t="n">
        <f aca="false">I78/G78*100</f>
        <v>100</v>
      </c>
      <c r="K78" s="23"/>
    </row>
    <row r="79" s="29" customFormat="true" ht="14.25" hidden="false" customHeight="true" outlineLevel="0" collapsed="false">
      <c r="A79" s="31" t="s">
        <v>59</v>
      </c>
      <c r="B79" s="12" t="n">
        <v>4005</v>
      </c>
      <c r="C79" s="12" t="n">
        <v>4005</v>
      </c>
      <c r="D79" s="13" t="n">
        <f aca="false">C79/B79*100</f>
        <v>100</v>
      </c>
      <c r="E79" s="12" t="n">
        <v>4020</v>
      </c>
      <c r="F79" s="13" t="n">
        <f aca="false">E79/C79*100</f>
        <v>100.374531835206</v>
      </c>
      <c r="G79" s="12" t="n">
        <v>4020</v>
      </c>
      <c r="H79" s="13" t="n">
        <f aca="false">G79/E79*100</f>
        <v>100</v>
      </c>
      <c r="I79" s="12" t="n">
        <v>4020</v>
      </c>
      <c r="J79" s="13" t="n">
        <f aca="false">I79/G79*100</f>
        <v>100</v>
      </c>
      <c r="K79" s="23"/>
    </row>
    <row r="80" s="29" customFormat="true" ht="30" hidden="false" customHeight="false" outlineLevel="0" collapsed="false">
      <c r="A80" s="31" t="s">
        <v>60</v>
      </c>
      <c r="B80" s="12" t="n">
        <v>70</v>
      </c>
      <c r="C80" s="12" t="n">
        <v>70</v>
      </c>
      <c r="D80" s="13" t="n">
        <f aca="false">C80/B80*100</f>
        <v>100</v>
      </c>
      <c r="E80" s="12" t="n">
        <v>70</v>
      </c>
      <c r="F80" s="13" t="n">
        <f aca="false">E80/C80*100</f>
        <v>100</v>
      </c>
      <c r="G80" s="12" t="n">
        <v>70</v>
      </c>
      <c r="H80" s="13" t="n">
        <f aca="false">G80/E80*100</f>
        <v>100</v>
      </c>
      <c r="I80" s="12" t="n">
        <v>70</v>
      </c>
      <c r="J80" s="13" t="n">
        <f aca="false">I80/G80*100</f>
        <v>100</v>
      </c>
      <c r="K80" s="23"/>
    </row>
    <row r="81" s="29" customFormat="true" ht="14.25" hidden="false" customHeight="true" outlineLevel="0" collapsed="false">
      <c r="A81" s="31" t="s">
        <v>42</v>
      </c>
      <c r="B81" s="12" t="n">
        <v>275</v>
      </c>
      <c r="C81" s="12" t="n">
        <v>275</v>
      </c>
      <c r="D81" s="13" t="n">
        <f aca="false">C81/B81*100</f>
        <v>100</v>
      </c>
      <c r="E81" s="12" t="n">
        <v>290</v>
      </c>
      <c r="F81" s="13" t="n">
        <f aca="false">E81/C81*100</f>
        <v>105.454545454545</v>
      </c>
      <c r="G81" s="12" t="n">
        <v>290</v>
      </c>
      <c r="H81" s="13" t="n">
        <f aca="false">G81/E81*100</f>
        <v>100</v>
      </c>
      <c r="I81" s="12" t="n">
        <v>290</v>
      </c>
      <c r="J81" s="13" t="n">
        <f aca="false">I81/G81*100</f>
        <v>100</v>
      </c>
      <c r="K81" s="23"/>
    </row>
    <row r="82" s="29" customFormat="true" ht="14.25" hidden="false" customHeight="true" outlineLevel="0" collapsed="false">
      <c r="A82" s="11" t="s">
        <v>62</v>
      </c>
      <c r="B82" s="12" t="n">
        <v>0</v>
      </c>
      <c r="C82" s="12" t="n">
        <f aca="false">SUM(C83:C85)</f>
        <v>0</v>
      </c>
      <c r="D82" s="13" t="n">
        <v>0</v>
      </c>
      <c r="E82" s="12" t="n">
        <f aca="false">SUM(E83:E85)</f>
        <v>0</v>
      </c>
      <c r="F82" s="13" t="n">
        <v>0</v>
      </c>
      <c r="G82" s="12" t="n">
        <f aca="false">SUM(G83:G85)</f>
        <v>0</v>
      </c>
      <c r="H82" s="13" t="n">
        <v>0</v>
      </c>
      <c r="I82" s="12" t="n">
        <f aca="false">SUM(I83:I85)</f>
        <v>0</v>
      </c>
      <c r="J82" s="13" t="n">
        <v>0</v>
      </c>
      <c r="K82" s="23"/>
    </row>
    <row r="83" s="29" customFormat="true" ht="14.25" hidden="false" customHeight="true" outlineLevel="0" collapsed="false">
      <c r="A83" s="25" t="s">
        <v>59</v>
      </c>
      <c r="B83" s="12" t="n">
        <v>0</v>
      </c>
      <c r="C83" s="12" t="n">
        <v>0</v>
      </c>
      <c r="D83" s="13" t="n">
        <v>0</v>
      </c>
      <c r="E83" s="12" t="n">
        <v>0</v>
      </c>
      <c r="F83" s="13" t="n">
        <v>0</v>
      </c>
      <c r="G83" s="12" t="n">
        <v>0</v>
      </c>
      <c r="H83" s="13" t="n">
        <v>0</v>
      </c>
      <c r="I83" s="12" t="n">
        <v>0</v>
      </c>
      <c r="J83" s="13" t="n">
        <v>0</v>
      </c>
      <c r="K83" s="23"/>
    </row>
    <row r="84" s="29" customFormat="true" ht="26.85" hidden="false" customHeight="true" outlineLevel="0" collapsed="false">
      <c r="A84" s="25" t="s">
        <v>60</v>
      </c>
      <c r="B84" s="12" t="n">
        <v>0</v>
      </c>
      <c r="C84" s="12" t="n">
        <v>0</v>
      </c>
      <c r="D84" s="13" t="n">
        <v>0</v>
      </c>
      <c r="E84" s="12" t="n">
        <v>0</v>
      </c>
      <c r="F84" s="13" t="n">
        <v>0</v>
      </c>
      <c r="G84" s="12" t="n">
        <v>0</v>
      </c>
      <c r="H84" s="13" t="n">
        <v>0</v>
      </c>
      <c r="I84" s="12" t="n">
        <v>0</v>
      </c>
      <c r="J84" s="13" t="n">
        <v>0</v>
      </c>
      <c r="K84" s="23"/>
    </row>
    <row r="85" s="29" customFormat="true" ht="14.25" hidden="false" customHeight="true" outlineLevel="0" collapsed="false">
      <c r="A85" s="25" t="s">
        <v>42</v>
      </c>
      <c r="B85" s="12" t="n">
        <v>0</v>
      </c>
      <c r="C85" s="12" t="n">
        <v>0</v>
      </c>
      <c r="D85" s="13" t="n">
        <v>0</v>
      </c>
      <c r="E85" s="12" t="n">
        <v>0</v>
      </c>
      <c r="F85" s="13" t="n">
        <v>0</v>
      </c>
      <c r="G85" s="12" t="n">
        <v>0</v>
      </c>
      <c r="H85" s="13" t="n">
        <v>0</v>
      </c>
      <c r="I85" s="12" t="n">
        <v>0</v>
      </c>
      <c r="J85" s="13" t="n">
        <v>0</v>
      </c>
      <c r="K85" s="23"/>
    </row>
    <row r="86" s="32" customFormat="true" ht="14.25" hidden="false" customHeight="true" outlineLevel="0" collapsed="false">
      <c r="A86" s="11" t="s">
        <v>63</v>
      </c>
      <c r="B86" s="12" t="n">
        <v>551</v>
      </c>
      <c r="C86" s="12" t="n">
        <v>601</v>
      </c>
      <c r="D86" s="13" t="n">
        <f aca="false">C86/B86*100</f>
        <v>109.074410163339</v>
      </c>
      <c r="E86" s="12" t="n">
        <v>610</v>
      </c>
      <c r="F86" s="13" t="n">
        <f aca="false">E86/C86*100</f>
        <v>101.497504159734</v>
      </c>
      <c r="G86" s="12" t="n">
        <v>625</v>
      </c>
      <c r="H86" s="13" t="n">
        <f aca="false">G86/E86*100</f>
        <v>102.459016393443</v>
      </c>
      <c r="I86" s="12" t="n">
        <v>625</v>
      </c>
      <c r="J86" s="13" t="n">
        <f aca="false">I86/G86*100</f>
        <v>100</v>
      </c>
      <c r="K86" s="15"/>
    </row>
    <row r="87" s="32" customFormat="true" ht="14.25" hidden="false" customHeight="true" outlineLevel="0" collapsed="false">
      <c r="A87" s="11" t="s">
        <v>64</v>
      </c>
      <c r="B87" s="12" t="n">
        <v>84.5</v>
      </c>
      <c r="C87" s="12" t="n">
        <v>85</v>
      </c>
      <c r="D87" s="13" t="n">
        <f aca="false">C87/B87*100</f>
        <v>100.591715976331</v>
      </c>
      <c r="E87" s="12" t="n">
        <v>87</v>
      </c>
      <c r="F87" s="13" t="n">
        <f aca="false">E87/C87*100</f>
        <v>102.352941176471</v>
      </c>
      <c r="G87" s="12" t="n">
        <v>88</v>
      </c>
      <c r="H87" s="13" t="n">
        <f aca="false">G87/E87*100</f>
        <v>101.149425287356</v>
      </c>
      <c r="I87" s="12" t="n">
        <v>88</v>
      </c>
      <c r="J87" s="13" t="n">
        <f aca="false">I87/G87*100</f>
        <v>100</v>
      </c>
      <c r="K87" s="15"/>
    </row>
    <row r="88" s="33" customFormat="true" ht="15" hidden="false" customHeight="false" outlineLevel="0" collapsed="false">
      <c r="A88" s="17" t="s">
        <v>65</v>
      </c>
      <c r="B88" s="12" t="n">
        <v>4495460</v>
      </c>
      <c r="C88" s="12" t="n">
        <v>4498525</v>
      </c>
      <c r="D88" s="13" t="n">
        <f aca="false">C88/B88*100</f>
        <v>100.068179897052</v>
      </c>
      <c r="E88" s="12" t="n">
        <v>4666287</v>
      </c>
      <c r="F88" s="13" t="n">
        <f aca="false">E88/C88*100</f>
        <v>103.729266815234</v>
      </c>
      <c r="G88" s="12" t="n">
        <v>4820275</v>
      </c>
      <c r="H88" s="13" t="n">
        <f aca="false">G88/E88*100</f>
        <v>103.300011336637</v>
      </c>
      <c r="I88" s="12" t="n">
        <v>4974524</v>
      </c>
      <c r="J88" s="13" t="n">
        <f aca="false">I88/G88*100</f>
        <v>103.200004149141</v>
      </c>
      <c r="K88" s="2"/>
    </row>
    <row r="89" s="33" customFormat="true" ht="15" hidden="false" customHeight="false" outlineLevel="0" collapsed="false">
      <c r="A89" s="17" t="s">
        <v>66</v>
      </c>
      <c r="B89" s="12" t="n">
        <v>1880322</v>
      </c>
      <c r="C89" s="12" t="n">
        <v>1880996</v>
      </c>
      <c r="D89" s="13" t="n">
        <f aca="false">C89/B89*100</f>
        <v>100.035844924433</v>
      </c>
      <c r="E89" s="12" t="n">
        <v>1936732</v>
      </c>
      <c r="F89" s="13" t="n">
        <f aca="false">E89/C89*100</f>
        <v>102.963111032666</v>
      </c>
      <c r="G89" s="12" t="n">
        <v>1936732</v>
      </c>
      <c r="H89" s="13" t="n">
        <f aca="false">G89/E89*100</f>
        <v>100</v>
      </c>
      <c r="I89" s="12" t="n">
        <v>1936732</v>
      </c>
      <c r="J89" s="13" t="n">
        <f aca="false">I89/G89*100</f>
        <v>100</v>
      </c>
      <c r="K89" s="2"/>
    </row>
    <row r="90" s="33" customFormat="true" ht="15" hidden="false" customHeight="false" outlineLevel="0" collapsed="false">
      <c r="A90" s="17" t="s">
        <v>67</v>
      </c>
      <c r="B90" s="12" t="n">
        <v>1706673</v>
      </c>
      <c r="C90" s="12" t="n">
        <v>1710253</v>
      </c>
      <c r="D90" s="13" t="n">
        <f aca="false">C90/B90*100</f>
        <v>100.209764846576</v>
      </c>
      <c r="E90" s="12" t="n">
        <v>1750326</v>
      </c>
      <c r="F90" s="13" t="n">
        <f aca="false">E90/C90*100</f>
        <v>102.34310362268</v>
      </c>
      <c r="G90" s="12" t="n">
        <v>1886833</v>
      </c>
      <c r="H90" s="13" t="n">
        <f aca="false">G90/E90*100</f>
        <v>107.798947167556</v>
      </c>
      <c r="I90" s="12" t="n">
        <v>1975514</v>
      </c>
      <c r="J90" s="13" t="n">
        <f aca="false">I90/G90*100</f>
        <v>104.699991997172</v>
      </c>
      <c r="K90" s="2"/>
    </row>
    <row r="91" s="33" customFormat="true" ht="30" hidden="false" customHeight="false" outlineLevel="0" collapsed="false">
      <c r="A91" s="17" t="s">
        <v>68</v>
      </c>
      <c r="B91" s="12" t="n">
        <v>274023</v>
      </c>
      <c r="C91" s="12" t="n">
        <v>275001</v>
      </c>
      <c r="D91" s="13" t="n">
        <f aca="false">C91/B91*100</f>
        <v>100.356904347445</v>
      </c>
      <c r="E91" s="12" t="n">
        <v>278963</v>
      </c>
      <c r="F91" s="13" t="n">
        <f aca="false">E91/C91*100</f>
        <v>101.440722033738</v>
      </c>
      <c r="G91" s="12" t="n">
        <v>283356</v>
      </c>
      <c r="H91" s="13" t="n">
        <f aca="false">G91/E91*100</f>
        <v>101.574760810573</v>
      </c>
      <c r="I91" s="12" t="n">
        <v>283356</v>
      </c>
      <c r="J91" s="13" t="n">
        <f aca="false">I91/G91*100</f>
        <v>100</v>
      </c>
      <c r="K91" s="2"/>
    </row>
    <row r="92" s="33" customFormat="true" ht="30" hidden="false" customHeight="false" outlineLevel="0" collapsed="false">
      <c r="A92" s="17" t="s">
        <v>69</v>
      </c>
      <c r="B92" s="12" t="n">
        <v>318602</v>
      </c>
      <c r="C92" s="12" t="n">
        <v>320253</v>
      </c>
      <c r="D92" s="13" t="n">
        <f aca="false">C92/B92*100</f>
        <v>100.518201392333</v>
      </c>
      <c r="E92" s="12" t="n">
        <v>318602</v>
      </c>
      <c r="F92" s="13" t="n">
        <f aca="false">E92/C92*100</f>
        <v>99.4844700908344</v>
      </c>
      <c r="G92" s="12" t="n">
        <v>318602</v>
      </c>
      <c r="H92" s="13" t="n">
        <f aca="false">G92/E92*100</f>
        <v>100</v>
      </c>
      <c r="I92" s="12" t="n">
        <v>318602</v>
      </c>
      <c r="J92" s="13" t="n">
        <f aca="false">I92/G92*100</f>
        <v>100</v>
      </c>
      <c r="K92" s="2"/>
    </row>
    <row r="93" s="33" customFormat="true" ht="30.75" hidden="false" customHeight="true" outlineLevel="0" collapsed="false">
      <c r="A93" s="17" t="s">
        <v>70</v>
      </c>
      <c r="B93" s="12" t="n">
        <v>389822</v>
      </c>
      <c r="C93" s="12" t="n">
        <v>395326</v>
      </c>
      <c r="D93" s="13" t="n">
        <f aca="false">C93/B93*100</f>
        <v>101.411926469004</v>
      </c>
      <c r="E93" s="12" t="n">
        <v>404245</v>
      </c>
      <c r="F93" s="13" t="n">
        <f aca="false">E93/C93*100</f>
        <v>102.256112676626</v>
      </c>
      <c r="G93" s="12" t="n">
        <v>404245</v>
      </c>
      <c r="H93" s="13" t="n">
        <f aca="false">G93/E93*100</f>
        <v>100</v>
      </c>
      <c r="I93" s="12" t="n">
        <v>404245</v>
      </c>
      <c r="J93" s="13" t="n">
        <f aca="false">I93/G93*100</f>
        <v>100</v>
      </c>
      <c r="K93" s="2"/>
    </row>
    <row r="94" s="33" customFormat="true" ht="30" hidden="false" customHeight="false" outlineLevel="0" collapsed="false">
      <c r="A94" s="17" t="s">
        <v>71</v>
      </c>
      <c r="B94" s="12" t="n">
        <v>14560</v>
      </c>
      <c r="C94" s="12" t="n">
        <v>14863</v>
      </c>
      <c r="D94" s="13" t="n">
        <f aca="false">C94/B94*100</f>
        <v>102.081043956044</v>
      </c>
      <c r="E94" s="12" t="n">
        <v>15113</v>
      </c>
      <c r="F94" s="13" t="n">
        <f aca="false">E94/C94*100</f>
        <v>101.682029200027</v>
      </c>
      <c r="G94" s="12" t="n">
        <v>15113</v>
      </c>
      <c r="H94" s="13" t="n">
        <f aca="false">G94/E94*100</f>
        <v>100</v>
      </c>
      <c r="I94" s="12" t="n">
        <v>15113</v>
      </c>
      <c r="J94" s="13" t="n">
        <f aca="false">I94/G94*100</f>
        <v>100</v>
      </c>
      <c r="K94" s="2"/>
    </row>
    <row r="95" s="33" customFormat="true" ht="15" hidden="false" customHeight="false" outlineLevel="0" collapsed="false">
      <c r="A95" s="17" t="s">
        <v>72</v>
      </c>
      <c r="B95" s="12" t="n">
        <v>156.2</v>
      </c>
      <c r="C95" s="12" t="n">
        <v>156.4</v>
      </c>
      <c r="D95" s="13" t="n">
        <f aca="false">C95/B95*100</f>
        <v>100.128040973111</v>
      </c>
      <c r="E95" s="12" t="n">
        <v>163.2</v>
      </c>
      <c r="F95" s="13" t="n">
        <f aca="false">E95/C95*100</f>
        <v>104.347826086957</v>
      </c>
      <c r="G95" s="12" t="n">
        <v>163.2</v>
      </c>
      <c r="H95" s="13" t="n">
        <f aca="false">G95/E95*100</f>
        <v>100</v>
      </c>
      <c r="I95" s="12" t="n">
        <v>163.2</v>
      </c>
      <c r="J95" s="13" t="n">
        <f aca="false">I95/G95*100</f>
        <v>100</v>
      </c>
      <c r="K95" s="2"/>
    </row>
    <row r="96" s="15" customFormat="true" ht="16.5" hidden="false" customHeight="true" outlineLevel="0" collapsed="false">
      <c r="A96" s="22" t="s">
        <v>73</v>
      </c>
      <c r="B96" s="12"/>
      <c r="C96" s="12"/>
      <c r="D96" s="13"/>
      <c r="E96" s="12"/>
      <c r="F96" s="13"/>
      <c r="G96" s="12"/>
      <c r="H96" s="13"/>
      <c r="I96" s="12"/>
      <c r="J96" s="13"/>
    </row>
    <row r="97" s="14" customFormat="true" ht="30" hidden="false" customHeight="false" outlineLevel="0" collapsed="false">
      <c r="A97" s="11" t="s">
        <v>74</v>
      </c>
      <c r="B97" s="12" t="n">
        <v>2.237</v>
      </c>
      <c r="C97" s="12" t="n">
        <v>2.276</v>
      </c>
      <c r="D97" s="13" t="n">
        <f aca="false">C97/B97*100</f>
        <v>101.743406347787</v>
      </c>
      <c r="E97" s="12" t="n">
        <v>2.27</v>
      </c>
      <c r="F97" s="13" t="n">
        <f aca="false">E97/C97*100</f>
        <v>99.7363796133568</v>
      </c>
      <c r="G97" s="12" t="n">
        <v>2.27</v>
      </c>
      <c r="H97" s="13" t="n">
        <f aca="false">G97/E97*100</f>
        <v>100</v>
      </c>
      <c r="I97" s="12" t="n">
        <v>2.27</v>
      </c>
      <c r="J97" s="13" t="n">
        <f aca="false">I97/G97*100</f>
        <v>100</v>
      </c>
    </row>
    <row r="98" s="15" customFormat="true" ht="15" hidden="false" customHeight="false" outlineLevel="0" collapsed="false">
      <c r="A98" s="24" t="s">
        <v>75</v>
      </c>
      <c r="B98" s="12"/>
      <c r="C98" s="12"/>
      <c r="D98" s="13"/>
      <c r="E98" s="12"/>
      <c r="F98" s="13"/>
      <c r="G98" s="12"/>
      <c r="H98" s="13"/>
      <c r="I98" s="12"/>
      <c r="J98" s="13"/>
    </row>
    <row r="99" s="14" customFormat="true" ht="15" hidden="false" customHeight="false" outlineLevel="0" collapsed="false">
      <c r="A99" s="25" t="s">
        <v>76</v>
      </c>
      <c r="B99" s="12" t="n">
        <v>4.942</v>
      </c>
      <c r="C99" s="12" t="n">
        <v>4.975</v>
      </c>
      <c r="D99" s="13" t="n">
        <f aca="false">C99/B99*100</f>
        <v>100.667745851882</v>
      </c>
      <c r="E99" s="12" t="n">
        <v>5.01</v>
      </c>
      <c r="F99" s="13" t="n">
        <f aca="false">E99/C99*100</f>
        <v>100.70351758794</v>
      </c>
      <c r="G99" s="12" t="n">
        <v>5.045</v>
      </c>
      <c r="H99" s="13" t="n">
        <f aca="false">G99/E99*100</f>
        <v>100.698602794411</v>
      </c>
      <c r="I99" s="12" t="n">
        <v>5.08</v>
      </c>
      <c r="J99" s="13" t="n">
        <f aca="false">I99/G99*100</f>
        <v>100.693756194252</v>
      </c>
    </row>
    <row r="100" s="34" customFormat="true" ht="15" hidden="false" customHeight="false" outlineLevel="0" collapsed="false">
      <c r="A100" s="25" t="s">
        <v>77</v>
      </c>
      <c r="B100" s="12" t="n">
        <v>384</v>
      </c>
      <c r="C100" s="12" t="n">
        <v>370</v>
      </c>
      <c r="D100" s="13" t="n">
        <f aca="false">C100/B100*100</f>
        <v>96.3541666666667</v>
      </c>
      <c r="E100" s="12" t="n">
        <v>380</v>
      </c>
      <c r="F100" s="13" t="n">
        <f aca="false">E100/C100*100</f>
        <v>102.702702702703</v>
      </c>
      <c r="G100" s="12" t="n">
        <v>380</v>
      </c>
      <c r="H100" s="13" t="n">
        <f aca="false">G100/E100*100</f>
        <v>100</v>
      </c>
      <c r="I100" s="12" t="n">
        <v>380</v>
      </c>
      <c r="J100" s="13" t="n">
        <f aca="false">I100/G100*100</f>
        <v>100</v>
      </c>
    </row>
    <row r="101" s="14" customFormat="true" ht="15" hidden="false" customHeight="false" outlineLevel="0" collapsed="false">
      <c r="A101" s="11" t="s">
        <v>78</v>
      </c>
      <c r="B101" s="12"/>
      <c r="C101" s="12"/>
      <c r="D101" s="13"/>
      <c r="E101" s="12"/>
      <c r="F101" s="13"/>
      <c r="G101" s="12"/>
      <c r="H101" s="13"/>
      <c r="I101" s="12"/>
      <c r="J101" s="13"/>
      <c r="K101" s="15"/>
    </row>
    <row r="102" s="34" customFormat="true" ht="16.5" hidden="false" customHeight="true" outlineLevel="0" collapsed="false">
      <c r="A102" s="25" t="s">
        <v>77</v>
      </c>
      <c r="B102" s="12" t="n">
        <v>90</v>
      </c>
      <c r="C102" s="12" t="n">
        <v>78</v>
      </c>
      <c r="D102" s="13" t="n">
        <f aca="false">C102/B102*100</f>
        <v>86.6666666666667</v>
      </c>
      <c r="E102" s="12" t="n">
        <v>90</v>
      </c>
      <c r="F102" s="13" t="n">
        <f aca="false">E102/C102*100</f>
        <v>115.384615384615</v>
      </c>
      <c r="G102" s="12" t="n">
        <v>90</v>
      </c>
      <c r="H102" s="13" t="n">
        <f aca="false">G102/E102*100</f>
        <v>100</v>
      </c>
      <c r="I102" s="12" t="n">
        <v>90</v>
      </c>
      <c r="J102" s="13" t="n">
        <f aca="false">I102/G102*100</f>
        <v>100</v>
      </c>
    </row>
    <row r="103" s="14" customFormat="true" ht="45" hidden="false" customHeight="false" outlineLevel="0" collapsed="false">
      <c r="A103" s="11" t="s">
        <v>79</v>
      </c>
      <c r="B103" s="12" t="n">
        <v>87.9</v>
      </c>
      <c r="C103" s="12" t="n">
        <v>89.6</v>
      </c>
      <c r="D103" s="13" t="n">
        <f aca="false">C103/B103*100</f>
        <v>101.93401592719</v>
      </c>
      <c r="E103" s="12" t="n">
        <v>90.3</v>
      </c>
      <c r="F103" s="13" t="n">
        <f aca="false">E103/C103*100</f>
        <v>100.78125</v>
      </c>
      <c r="G103" s="12" t="n">
        <v>96.7</v>
      </c>
      <c r="H103" s="13" t="n">
        <f aca="false">G103/E103*100</f>
        <v>107.087486157254</v>
      </c>
      <c r="I103" s="12" t="n">
        <v>97.3</v>
      </c>
      <c r="J103" s="13" t="n">
        <f aca="false">I103/G103*100</f>
        <v>100.620475698035</v>
      </c>
    </row>
    <row r="104" s="15" customFormat="true" ht="14.25" hidden="false" customHeight="false" outlineLevel="0" collapsed="false">
      <c r="A104" s="22" t="s">
        <v>80</v>
      </c>
      <c r="B104" s="12"/>
      <c r="C104" s="12"/>
      <c r="D104" s="13"/>
      <c r="E104" s="12"/>
      <c r="F104" s="13"/>
      <c r="G104" s="12"/>
      <c r="H104" s="13"/>
      <c r="I104" s="12"/>
      <c r="J104" s="13"/>
    </row>
    <row r="105" s="14" customFormat="true" ht="30" hidden="false" customHeight="false" outlineLevel="0" collapsed="false">
      <c r="A105" s="11" t="s">
        <v>81</v>
      </c>
      <c r="B105" s="12" t="n">
        <v>32.7</v>
      </c>
      <c r="C105" s="12" t="n">
        <v>38.3</v>
      </c>
      <c r="D105" s="13" t="n">
        <f aca="false">C105/B105*100</f>
        <v>117.125382262997</v>
      </c>
      <c r="E105" s="12" t="n">
        <v>39.5</v>
      </c>
      <c r="F105" s="13" t="n">
        <f aca="false">E105/C105*100</f>
        <v>103.13315926893</v>
      </c>
      <c r="G105" s="12" t="n">
        <v>40.1</v>
      </c>
      <c r="H105" s="13" t="n">
        <f aca="false">G105/E105*100</f>
        <v>101.518987341772</v>
      </c>
      <c r="I105" s="12" t="n">
        <v>41.7</v>
      </c>
      <c r="J105" s="13" t="n">
        <f aca="false">I105/G105*100</f>
        <v>103.990024937656</v>
      </c>
    </row>
    <row r="106" s="16" customFormat="true" ht="28.5" hidden="false" customHeight="true" outlineLevel="0" collapsed="false">
      <c r="A106" s="11" t="s">
        <v>82</v>
      </c>
      <c r="B106" s="12" t="n">
        <v>30.1</v>
      </c>
      <c r="C106" s="12" t="n">
        <v>33.02</v>
      </c>
      <c r="D106" s="13" t="n">
        <f aca="false">C106/B106*100</f>
        <v>109.700996677741</v>
      </c>
      <c r="E106" s="12" t="n">
        <v>34.05</v>
      </c>
      <c r="F106" s="13" t="n">
        <f aca="false">E106/C106*100</f>
        <v>103.119321623259</v>
      </c>
      <c r="G106" s="12" t="n">
        <v>36.3</v>
      </c>
      <c r="H106" s="13" t="n">
        <f aca="false">G106/E106*100</f>
        <v>106.607929515419</v>
      </c>
      <c r="I106" s="12" t="n">
        <v>38.04</v>
      </c>
      <c r="J106" s="13" t="n">
        <f aca="false">I106/G106*100</f>
        <v>104.793388429752</v>
      </c>
      <c r="K106" s="15"/>
    </row>
    <row r="107" s="16" customFormat="true" ht="30" hidden="false" customHeight="false" outlineLevel="0" collapsed="false">
      <c r="A107" s="11" t="s">
        <v>83</v>
      </c>
      <c r="B107" s="12" t="n">
        <v>18</v>
      </c>
      <c r="C107" s="12" t="n">
        <v>18.2</v>
      </c>
      <c r="D107" s="13" t="n">
        <f aca="false">C107/B107*100</f>
        <v>101.111111111111</v>
      </c>
      <c r="E107" s="12" t="n">
        <v>18.4</v>
      </c>
      <c r="F107" s="13" t="n">
        <f aca="false">E107/C107*100</f>
        <v>101.098901098901</v>
      </c>
      <c r="G107" s="12" t="n">
        <v>18.5</v>
      </c>
      <c r="H107" s="13" t="n">
        <f aca="false">G107/E107*100</f>
        <v>100.54347826087</v>
      </c>
      <c r="I107" s="12" t="n">
        <v>18.5</v>
      </c>
      <c r="J107" s="13" t="n">
        <f aca="false">I107/G107*100</f>
        <v>100</v>
      </c>
      <c r="K107" s="15"/>
    </row>
    <row r="108" s="15" customFormat="true" ht="28.5" hidden="false" customHeight="false" outlineLevel="0" collapsed="false">
      <c r="A108" s="22" t="s">
        <v>84</v>
      </c>
      <c r="B108" s="12"/>
      <c r="C108" s="12"/>
      <c r="D108" s="13"/>
      <c r="E108" s="12"/>
      <c r="F108" s="13"/>
      <c r="G108" s="12"/>
      <c r="H108" s="13"/>
      <c r="I108" s="12"/>
      <c r="J108" s="13"/>
    </row>
    <row r="109" s="14" customFormat="true" ht="16.5" hidden="false" customHeight="true" outlineLevel="0" collapsed="false">
      <c r="A109" s="25" t="s">
        <v>85</v>
      </c>
      <c r="B109" s="12" t="n">
        <v>4.5</v>
      </c>
      <c r="C109" s="12" t="n">
        <v>4.5</v>
      </c>
      <c r="D109" s="13" t="n">
        <f aca="false">C109/B109*100</f>
        <v>100</v>
      </c>
      <c r="E109" s="12" t="n">
        <v>4.5</v>
      </c>
      <c r="F109" s="13" t="n">
        <f aca="false">E109/C109*100</f>
        <v>100</v>
      </c>
      <c r="G109" s="12" t="n">
        <v>4.5</v>
      </c>
      <c r="H109" s="13" t="n">
        <f aca="false">G109/E109*100</f>
        <v>100</v>
      </c>
      <c r="I109" s="12" t="n">
        <v>4.5</v>
      </c>
      <c r="J109" s="13" t="n">
        <f aca="false">I109/G109*100</f>
        <v>100</v>
      </c>
    </row>
    <row r="110" s="14" customFormat="true" ht="28.5" hidden="false" customHeight="true" outlineLevel="0" collapsed="false">
      <c r="A110" s="25" t="s">
        <v>86</v>
      </c>
      <c r="B110" s="12" t="n">
        <v>20.5</v>
      </c>
      <c r="C110" s="12" t="n">
        <v>20.7</v>
      </c>
      <c r="D110" s="13" t="n">
        <f aca="false">C110/B110*100</f>
        <v>100.975609756098</v>
      </c>
      <c r="E110" s="12" t="n">
        <v>20.7</v>
      </c>
      <c r="F110" s="13" t="n">
        <f aca="false">E110/C110*100</f>
        <v>100</v>
      </c>
      <c r="G110" s="12" t="n">
        <v>20.7</v>
      </c>
      <c r="H110" s="13" t="n">
        <f aca="false">G110/E110*100</f>
        <v>100</v>
      </c>
      <c r="I110" s="12" t="n">
        <v>20.7</v>
      </c>
      <c r="J110" s="13" t="n">
        <f aca="false">I110/G110*100</f>
        <v>100</v>
      </c>
    </row>
    <row r="111" s="14" customFormat="true" ht="15" hidden="false" customHeight="false" outlineLevel="0" collapsed="false">
      <c r="A111" s="25" t="s">
        <v>87</v>
      </c>
      <c r="B111" s="12" t="n">
        <v>2.1</v>
      </c>
      <c r="C111" s="12" t="n">
        <v>2.1</v>
      </c>
      <c r="D111" s="13" t="n">
        <f aca="false">C111/B111*100</f>
        <v>100</v>
      </c>
      <c r="E111" s="12" t="n">
        <v>2.1</v>
      </c>
      <c r="F111" s="13" t="n">
        <f aca="false">E111/C111*100</f>
        <v>100</v>
      </c>
      <c r="G111" s="12" t="n">
        <v>2.1</v>
      </c>
      <c r="H111" s="13" t="n">
        <f aca="false">G111/E111*100</f>
        <v>100</v>
      </c>
      <c r="I111" s="12" t="n">
        <v>2.1</v>
      </c>
      <c r="J111" s="13" t="n">
        <f aca="false">I111/G111*100</f>
        <v>100</v>
      </c>
    </row>
    <row r="112" s="14" customFormat="true" ht="26.25" hidden="false" customHeight="true" outlineLevel="0" collapsed="false">
      <c r="A112" s="25" t="s">
        <v>88</v>
      </c>
      <c r="B112" s="12" t="n">
        <v>6.3</v>
      </c>
      <c r="C112" s="12" t="n">
        <v>6.2</v>
      </c>
      <c r="D112" s="13" t="n">
        <f aca="false">C112/B112*100</f>
        <v>98.4126984126984</v>
      </c>
      <c r="E112" s="12" t="n">
        <v>6.2</v>
      </c>
      <c r="F112" s="13" t="n">
        <f aca="false">E112/C112*100</f>
        <v>100</v>
      </c>
      <c r="G112" s="12" t="n">
        <v>6.2</v>
      </c>
      <c r="H112" s="13" t="n">
        <f aca="false">G112/E112*100</f>
        <v>100</v>
      </c>
      <c r="I112" s="12" t="n">
        <v>6.2</v>
      </c>
      <c r="J112" s="13" t="n">
        <f aca="false">I112/G112*100</f>
        <v>100</v>
      </c>
    </row>
    <row r="113" s="32" customFormat="true" ht="15" hidden="false" customHeight="false" outlineLevel="0" collapsed="false">
      <c r="A113" s="25" t="s">
        <v>89</v>
      </c>
      <c r="B113" s="12" t="n">
        <v>1150</v>
      </c>
      <c r="C113" s="12" t="n">
        <v>1150</v>
      </c>
      <c r="D113" s="13" t="n">
        <f aca="false">C113/B113*100</f>
        <v>100</v>
      </c>
      <c r="E113" s="12" t="n">
        <v>1200</v>
      </c>
      <c r="F113" s="13" t="n">
        <f aca="false">E113/C113*100</f>
        <v>104.347826086957</v>
      </c>
      <c r="G113" s="12" t="n">
        <v>1200</v>
      </c>
      <c r="H113" s="13" t="n">
        <f aca="false">G113/E113*100</f>
        <v>100</v>
      </c>
      <c r="I113" s="12" t="n">
        <v>1200</v>
      </c>
      <c r="J113" s="13" t="n">
        <f aca="false">I113/G113*100</f>
        <v>100</v>
      </c>
      <c r="K113" s="15"/>
    </row>
    <row r="114" s="14" customFormat="true" ht="30" hidden="false" customHeight="true" outlineLevel="0" collapsed="false">
      <c r="A114" s="25" t="s">
        <v>90</v>
      </c>
      <c r="B114" s="12" t="n">
        <v>539.6</v>
      </c>
      <c r="C114" s="12" t="n">
        <v>539.8</v>
      </c>
      <c r="D114" s="13" t="n">
        <f aca="false">C114/B114*100</f>
        <v>100.037064492216</v>
      </c>
      <c r="E114" s="12" t="n">
        <v>539.8</v>
      </c>
      <c r="F114" s="13" t="n">
        <f aca="false">E114/C114*100</f>
        <v>100</v>
      </c>
      <c r="G114" s="12" t="n">
        <v>539.8</v>
      </c>
      <c r="H114" s="13" t="n">
        <f aca="false">G114/E114*100</f>
        <v>100</v>
      </c>
      <c r="I114" s="12" t="n">
        <v>539.8</v>
      </c>
      <c r="J114" s="13" t="n">
        <f aca="false">I114/G114*100</f>
        <v>100</v>
      </c>
    </row>
    <row r="115" s="32" customFormat="true" ht="28.5" hidden="false" customHeight="true" outlineLevel="0" collapsed="false">
      <c r="A115" s="11" t="s">
        <v>91</v>
      </c>
      <c r="B115" s="12" t="n">
        <v>2.301</v>
      </c>
      <c r="C115" s="12" t="n">
        <v>2.301</v>
      </c>
      <c r="D115" s="13" t="n">
        <f aca="false">C115/B115*100</f>
        <v>100</v>
      </c>
      <c r="E115" s="12" t="n">
        <v>2.301</v>
      </c>
      <c r="F115" s="13" t="n">
        <f aca="false">E115/C115*100</f>
        <v>100</v>
      </c>
      <c r="G115" s="12" t="n">
        <v>2.301</v>
      </c>
      <c r="H115" s="13" t="n">
        <f aca="false">G115/E115*100</f>
        <v>100</v>
      </c>
      <c r="I115" s="12" t="n">
        <v>2.301</v>
      </c>
      <c r="J115" s="13" t="n">
        <f aca="false">I115/G115*100</f>
        <v>100</v>
      </c>
      <c r="K115" s="15"/>
    </row>
    <row r="116" s="14" customFormat="true" ht="15" hidden="false" customHeight="false" outlineLevel="0" collapsed="false">
      <c r="A116" s="24" t="s">
        <v>92</v>
      </c>
      <c r="B116" s="12" t="n">
        <v>467</v>
      </c>
      <c r="C116" s="12" t="n">
        <v>462</v>
      </c>
      <c r="D116" s="13" t="n">
        <f aca="false">C116/B116*100</f>
        <v>98.9293361884368</v>
      </c>
      <c r="E116" s="12" t="n">
        <v>462</v>
      </c>
      <c r="F116" s="13" t="n">
        <f aca="false">E116/C116*100</f>
        <v>100</v>
      </c>
      <c r="G116" s="12" t="n">
        <v>462</v>
      </c>
      <c r="H116" s="13" t="n">
        <f aca="false">G116/E116*100</f>
        <v>100</v>
      </c>
      <c r="I116" s="12" t="n">
        <v>462</v>
      </c>
      <c r="J116" s="13" t="n">
        <f aca="false">I116/G116*100</f>
        <v>100</v>
      </c>
    </row>
    <row r="117" s="32" customFormat="true" ht="15" hidden="false" customHeight="false" outlineLevel="0" collapsed="false">
      <c r="A117" s="11" t="s">
        <v>93</v>
      </c>
      <c r="B117" s="12" t="n">
        <v>45</v>
      </c>
      <c r="C117" s="12" t="n">
        <v>45</v>
      </c>
      <c r="D117" s="13" t="n">
        <f aca="false">C117/B117*100</f>
        <v>100</v>
      </c>
      <c r="E117" s="12" t="n">
        <v>45</v>
      </c>
      <c r="F117" s="13" t="n">
        <f aca="false">E117/C117*100</f>
        <v>100</v>
      </c>
      <c r="G117" s="12" t="n">
        <v>45</v>
      </c>
      <c r="H117" s="13" t="n">
        <f aca="false">G117/E117*100</f>
        <v>100</v>
      </c>
      <c r="I117" s="12" t="n">
        <v>45</v>
      </c>
      <c r="J117" s="13" t="n">
        <f aca="false">I117/G117*100</f>
        <v>100</v>
      </c>
      <c r="K117" s="15"/>
    </row>
    <row r="118" s="33" customFormat="true" ht="28.5" hidden="false" customHeight="false" outlineLevel="0" collapsed="false">
      <c r="A118" s="22" t="s">
        <v>94</v>
      </c>
      <c r="B118" s="12" t="n">
        <v>905</v>
      </c>
      <c r="C118" s="12" t="n">
        <v>900</v>
      </c>
      <c r="D118" s="13" t="n">
        <f aca="false">C118/B118*100</f>
        <v>99.4475138121547</v>
      </c>
      <c r="E118" s="12" t="n">
        <v>900</v>
      </c>
      <c r="F118" s="13" t="n">
        <f aca="false">E118/C118*100</f>
        <v>100</v>
      </c>
      <c r="G118" s="12" t="n">
        <v>900</v>
      </c>
      <c r="H118" s="13" t="n">
        <f aca="false">G118/E118*100</f>
        <v>100</v>
      </c>
      <c r="I118" s="12" t="n">
        <v>900</v>
      </c>
      <c r="J118" s="13" t="n">
        <f aca="false">I118/G118*100</f>
        <v>100</v>
      </c>
      <c r="K118" s="2"/>
    </row>
    <row r="119" s="33" customFormat="true" ht="28.5" hidden="false" customHeight="true" outlineLevel="0" collapsed="false">
      <c r="A119" s="25" t="s">
        <v>95</v>
      </c>
      <c r="B119" s="12" t="n">
        <v>9</v>
      </c>
      <c r="C119" s="12" t="n">
        <v>9</v>
      </c>
      <c r="D119" s="13" t="n">
        <f aca="false">C119/B119*100</f>
        <v>100</v>
      </c>
      <c r="E119" s="12" t="n">
        <v>9</v>
      </c>
      <c r="F119" s="13" t="n">
        <f aca="false">E119/C119*100</f>
        <v>100</v>
      </c>
      <c r="G119" s="12" t="n">
        <v>9</v>
      </c>
      <c r="H119" s="13" t="n">
        <f aca="false">G119/E119*100</f>
        <v>100</v>
      </c>
      <c r="I119" s="12" t="n">
        <v>9</v>
      </c>
      <c r="J119" s="13" t="n">
        <f aca="false">I119/G119*100</f>
        <v>100</v>
      </c>
      <c r="K119" s="2"/>
    </row>
    <row r="120" s="33" customFormat="true" ht="28.5" hidden="false" customHeight="true" outlineLevel="0" collapsed="false">
      <c r="A120" s="25" t="s">
        <v>96</v>
      </c>
      <c r="B120" s="12" t="n">
        <v>64</v>
      </c>
      <c r="C120" s="12" t="n">
        <v>65</v>
      </c>
      <c r="D120" s="13" t="n">
        <f aca="false">C120/B120*100</f>
        <v>101.5625</v>
      </c>
      <c r="E120" s="12" t="n">
        <v>65</v>
      </c>
      <c r="F120" s="13" t="n">
        <f aca="false">E120/C120*100</f>
        <v>100</v>
      </c>
      <c r="G120" s="12" t="n">
        <v>65</v>
      </c>
      <c r="H120" s="13" t="n">
        <f aca="false">G120/E120*100</f>
        <v>100</v>
      </c>
      <c r="I120" s="12" t="n">
        <v>65</v>
      </c>
      <c r="J120" s="13" t="n">
        <f aca="false">I120/G120*100</f>
        <v>100</v>
      </c>
      <c r="K120" s="2"/>
    </row>
    <row r="121" s="33" customFormat="true" ht="27.75" hidden="false" customHeight="true" outlineLevel="0" collapsed="false">
      <c r="A121" s="25" t="s">
        <v>97</v>
      </c>
      <c r="B121" s="12" t="n">
        <f aca="false">B118-B119-B120</f>
        <v>832</v>
      </c>
      <c r="C121" s="12" t="n">
        <f aca="false">C118-C119-C120</f>
        <v>826</v>
      </c>
      <c r="D121" s="13" t="n">
        <f aca="false">C121/B121*100</f>
        <v>99.2788461538462</v>
      </c>
      <c r="E121" s="12" t="n">
        <f aca="false">E118-E119-E120</f>
        <v>826</v>
      </c>
      <c r="F121" s="13" t="n">
        <f aca="false">E121/C121*100</f>
        <v>100</v>
      </c>
      <c r="G121" s="12" t="n">
        <f aca="false">G118-G119-G120</f>
        <v>826</v>
      </c>
      <c r="H121" s="13" t="n">
        <f aca="false">G121/E121*100</f>
        <v>100</v>
      </c>
      <c r="I121" s="12" t="n">
        <f aca="false">I118-I119-I120</f>
        <v>826</v>
      </c>
      <c r="J121" s="13" t="n">
        <f aca="false">I121/G121*100</f>
        <v>100</v>
      </c>
      <c r="K121" s="2"/>
    </row>
    <row r="122" s="33" customFormat="true" ht="15" hidden="false" customHeight="false" outlineLevel="0" collapsed="false">
      <c r="A122" s="24" t="s">
        <v>98</v>
      </c>
      <c r="B122" s="12" t="n">
        <v>4032</v>
      </c>
      <c r="C122" s="12" t="n">
        <v>4058</v>
      </c>
      <c r="D122" s="13" t="n">
        <f aca="false">C122/B122*100</f>
        <v>100.644841269841</v>
      </c>
      <c r="E122" s="12" t="n">
        <v>4058</v>
      </c>
      <c r="F122" s="13" t="n">
        <f aca="false">E122/C122*100</f>
        <v>100</v>
      </c>
      <c r="G122" s="12" t="n">
        <v>4058</v>
      </c>
      <c r="H122" s="13" t="n">
        <f aca="false">G122/E122*100</f>
        <v>100</v>
      </c>
      <c r="I122" s="12" t="n">
        <v>4058</v>
      </c>
      <c r="J122" s="13" t="n">
        <f aca="false">I122/G122*100</f>
        <v>100</v>
      </c>
      <c r="K122" s="2"/>
    </row>
    <row r="123" s="1" customFormat="true" ht="14.25" hidden="false" customHeight="false" outlineLevel="0" collapsed="false">
      <c r="A123" s="22" t="s">
        <v>99</v>
      </c>
      <c r="B123" s="12"/>
      <c r="C123" s="12"/>
      <c r="D123" s="13"/>
      <c r="E123" s="12"/>
      <c r="F123" s="13"/>
      <c r="G123" s="12"/>
      <c r="H123" s="13"/>
      <c r="I123" s="12"/>
      <c r="J123" s="13"/>
    </row>
    <row r="124" s="33" customFormat="true" ht="30" hidden="false" customHeight="false" outlineLevel="0" collapsed="false">
      <c r="A124" s="24" t="s">
        <v>100</v>
      </c>
      <c r="B124" s="12" t="n">
        <v>84.1</v>
      </c>
      <c r="C124" s="12" t="n">
        <v>84.5</v>
      </c>
      <c r="D124" s="13" t="n">
        <f aca="false">C124/B124*100</f>
        <v>100.475624256837</v>
      </c>
      <c r="E124" s="12" t="n">
        <v>84.5</v>
      </c>
      <c r="F124" s="13" t="n">
        <f aca="false">E124/C124*100</f>
        <v>100</v>
      </c>
      <c r="G124" s="12" t="n">
        <v>84.5</v>
      </c>
      <c r="H124" s="13" t="n">
        <f aca="false">G124/E124*100</f>
        <v>100</v>
      </c>
      <c r="I124" s="12" t="n">
        <v>84.5</v>
      </c>
      <c r="J124" s="13" t="n">
        <f aca="false">I124/G124*100</f>
        <v>100</v>
      </c>
      <c r="K124" s="2"/>
    </row>
    <row r="125" s="33" customFormat="true" ht="60" hidden="false" customHeight="false" outlineLevel="0" collapsed="false">
      <c r="A125" s="24" t="s">
        <v>101</v>
      </c>
      <c r="B125" s="12" t="n">
        <v>10</v>
      </c>
      <c r="C125" s="12" t="n">
        <v>10</v>
      </c>
      <c r="D125" s="13" t="n">
        <f aca="false">C125/B125*100</f>
        <v>100</v>
      </c>
      <c r="E125" s="12" t="n">
        <v>10</v>
      </c>
      <c r="F125" s="13" t="n">
        <f aca="false">E125/C125*100</f>
        <v>100</v>
      </c>
      <c r="G125" s="12" t="n">
        <v>10</v>
      </c>
      <c r="H125" s="13" t="n">
        <f aca="false">G125/E125*100</f>
        <v>100</v>
      </c>
      <c r="I125" s="12" t="n">
        <v>10</v>
      </c>
      <c r="J125" s="13" t="n">
        <f aca="false">I125/G125*100</f>
        <v>100</v>
      </c>
      <c r="K125" s="2"/>
    </row>
    <row r="126" s="33" customFormat="true" ht="60" hidden="false" customHeight="false" outlineLevel="0" collapsed="false">
      <c r="A126" s="24" t="s">
        <v>102</v>
      </c>
      <c r="B126" s="12" t="n">
        <v>0</v>
      </c>
      <c r="C126" s="12" t="n">
        <v>0</v>
      </c>
      <c r="D126" s="13" t="n">
        <v>0</v>
      </c>
      <c r="E126" s="12" t="n">
        <v>0</v>
      </c>
      <c r="F126" s="13" t="n">
        <v>0</v>
      </c>
      <c r="G126" s="12" t="n">
        <v>0</v>
      </c>
      <c r="H126" s="13" t="n">
        <v>0</v>
      </c>
      <c r="I126" s="12" t="n">
        <v>0</v>
      </c>
      <c r="J126" s="13" t="n">
        <v>0</v>
      </c>
      <c r="K126" s="2"/>
    </row>
    <row r="127" s="26" customFormat="true" ht="14.25" hidden="false" customHeight="false" outlineLevel="0" collapsed="false">
      <c r="A127" s="22" t="s">
        <v>103</v>
      </c>
      <c r="B127" s="12"/>
      <c r="C127" s="12"/>
      <c r="D127" s="13"/>
      <c r="E127" s="12"/>
      <c r="F127" s="13"/>
      <c r="G127" s="12"/>
      <c r="H127" s="13"/>
      <c r="I127" s="12"/>
      <c r="J127" s="13"/>
    </row>
    <row r="128" s="35" customFormat="true" ht="15" hidden="false" customHeight="false" outlineLevel="0" collapsed="false">
      <c r="A128" s="11" t="s">
        <v>104</v>
      </c>
      <c r="B128" s="12" t="n">
        <v>183.3</v>
      </c>
      <c r="C128" s="12" t="n">
        <v>183.3</v>
      </c>
      <c r="D128" s="13" t="n">
        <f aca="false">C128/B128*100</f>
        <v>100</v>
      </c>
      <c r="E128" s="12" t="n">
        <v>183.3</v>
      </c>
      <c r="F128" s="13" t="n">
        <f aca="false">E128/C128*100</f>
        <v>100</v>
      </c>
      <c r="G128" s="12" t="n">
        <v>183.3</v>
      </c>
      <c r="H128" s="13" t="n">
        <f aca="false">G128/E128*100</f>
        <v>100</v>
      </c>
      <c r="I128" s="12" t="n">
        <v>183.3</v>
      </c>
      <c r="J128" s="13" t="n">
        <f aca="false">I128/G128*100</f>
        <v>100</v>
      </c>
      <c r="K128" s="26"/>
    </row>
    <row r="129" s="36" customFormat="true" ht="15" hidden="false" customHeight="false" outlineLevel="0" collapsed="false">
      <c r="A129" s="11" t="s">
        <v>105</v>
      </c>
      <c r="B129" s="12" t="n">
        <v>279</v>
      </c>
      <c r="C129" s="12" t="n">
        <v>279</v>
      </c>
      <c r="D129" s="13" t="n">
        <f aca="false">C129/B129*100</f>
        <v>100</v>
      </c>
      <c r="E129" s="12" t="n">
        <v>279</v>
      </c>
      <c r="F129" s="13" t="n">
        <f aca="false">E129/C129*100</f>
        <v>100</v>
      </c>
      <c r="G129" s="12" t="n">
        <v>279</v>
      </c>
      <c r="H129" s="13" t="n">
        <f aca="false">G129/E129*100</f>
        <v>100</v>
      </c>
      <c r="I129" s="12" t="n">
        <v>279</v>
      </c>
      <c r="J129" s="13" t="n">
        <f aca="false">I129/G129*100</f>
        <v>100</v>
      </c>
    </row>
    <row r="130" s="36" customFormat="true" ht="15" hidden="false" customHeight="false" outlineLevel="0" collapsed="false">
      <c r="A130" s="11" t="s">
        <v>106</v>
      </c>
      <c r="B130" s="12" t="n">
        <v>68</v>
      </c>
      <c r="C130" s="12" t="n">
        <v>68</v>
      </c>
      <c r="D130" s="13" t="n">
        <f aca="false">C130/B130*100</f>
        <v>100</v>
      </c>
      <c r="E130" s="12" t="n">
        <v>68</v>
      </c>
      <c r="F130" s="13" t="n">
        <f aca="false">E130/C130*100</f>
        <v>100</v>
      </c>
      <c r="G130" s="12" t="n">
        <v>68</v>
      </c>
      <c r="H130" s="13" t="n">
        <f aca="false">G130/E130*100</f>
        <v>100</v>
      </c>
      <c r="I130" s="12" t="n">
        <v>68</v>
      </c>
      <c r="J130" s="13" t="n">
        <f aca="false">I130/G130*100</f>
        <v>100</v>
      </c>
    </row>
    <row r="131" s="35" customFormat="true" ht="15.75" hidden="false" customHeight="true" outlineLevel="0" collapsed="false">
      <c r="A131" s="11" t="s">
        <v>107</v>
      </c>
      <c r="B131" s="12" t="n">
        <v>225</v>
      </c>
      <c r="C131" s="12" t="n">
        <v>219</v>
      </c>
      <c r="D131" s="13" t="n">
        <f aca="false">C131/B131*100</f>
        <v>97.3333333333333</v>
      </c>
      <c r="E131" s="12" t="n">
        <v>219</v>
      </c>
      <c r="F131" s="13" t="n">
        <f aca="false">E131/C131*100</f>
        <v>100</v>
      </c>
      <c r="G131" s="12" t="n">
        <v>219</v>
      </c>
      <c r="H131" s="13" t="n">
        <f aca="false">G131/E131*100</f>
        <v>100</v>
      </c>
      <c r="I131" s="12" t="n">
        <v>219</v>
      </c>
      <c r="J131" s="13" t="n">
        <f aca="false">I131/G131*100</f>
        <v>100</v>
      </c>
      <c r="K131" s="26"/>
    </row>
    <row r="132" s="35" customFormat="true" ht="15" hidden="false" customHeight="false" outlineLevel="0" collapsed="false">
      <c r="A132" s="25" t="s">
        <v>108</v>
      </c>
      <c r="B132" s="12" t="n">
        <v>99</v>
      </c>
      <c r="C132" s="12" t="n">
        <v>99</v>
      </c>
      <c r="D132" s="13" t="n">
        <f aca="false">C132/B132*100</f>
        <v>100</v>
      </c>
      <c r="E132" s="12" t="n">
        <v>99</v>
      </c>
      <c r="F132" s="13" t="n">
        <f aca="false">E132/C132*100</f>
        <v>100</v>
      </c>
      <c r="G132" s="12" t="n">
        <v>99</v>
      </c>
      <c r="H132" s="13" t="n">
        <f aca="false">G132/E132*100</f>
        <v>100</v>
      </c>
      <c r="I132" s="12" t="n">
        <v>99</v>
      </c>
      <c r="J132" s="13" t="n">
        <f aca="false">I132/G132*100</f>
        <v>100</v>
      </c>
      <c r="K132" s="26"/>
    </row>
    <row r="133" s="35" customFormat="true" ht="30" hidden="false" customHeight="false" outlineLevel="0" collapsed="false">
      <c r="A133" s="24" t="s">
        <v>109</v>
      </c>
      <c r="B133" s="12" t="n">
        <v>97.5</v>
      </c>
      <c r="C133" s="12" t="n">
        <v>97.8</v>
      </c>
      <c r="D133" s="13" t="n">
        <f aca="false">C133/B133*100</f>
        <v>100.307692307692</v>
      </c>
      <c r="E133" s="12" t="n">
        <v>97.8</v>
      </c>
      <c r="F133" s="13" t="n">
        <f aca="false">E133/C133*100</f>
        <v>100</v>
      </c>
      <c r="G133" s="12" t="n">
        <v>97.8</v>
      </c>
      <c r="H133" s="13" t="n">
        <f aca="false">G133/E133*100</f>
        <v>100</v>
      </c>
      <c r="I133" s="12" t="n">
        <v>97.8</v>
      </c>
      <c r="J133" s="13" t="n">
        <f aca="false">I133/G133*100</f>
        <v>100</v>
      </c>
      <c r="K133" s="26"/>
    </row>
    <row r="134" s="35" customFormat="true" ht="30" hidden="false" customHeight="false" outlineLevel="0" collapsed="false">
      <c r="A134" s="24" t="s">
        <v>110</v>
      </c>
      <c r="B134" s="12" t="n">
        <v>156</v>
      </c>
      <c r="C134" s="12" t="n">
        <v>158</v>
      </c>
      <c r="D134" s="13" t="n">
        <f aca="false">C134/B134*100</f>
        <v>101.282051282051</v>
      </c>
      <c r="E134" s="12" t="n">
        <v>158</v>
      </c>
      <c r="F134" s="13" t="n">
        <f aca="false">E134/C134*100</f>
        <v>100</v>
      </c>
      <c r="G134" s="12" t="n">
        <v>158</v>
      </c>
      <c r="H134" s="13" t="n">
        <f aca="false">G134/E134*100</f>
        <v>100</v>
      </c>
      <c r="I134" s="12" t="n">
        <v>158</v>
      </c>
      <c r="J134" s="13" t="n">
        <f aca="false">I134/G134*100</f>
        <v>100</v>
      </c>
      <c r="K134" s="26"/>
    </row>
    <row r="135" s="35" customFormat="true" ht="30" hidden="false" customHeight="false" outlineLevel="0" collapsed="false">
      <c r="A135" s="24" t="s">
        <v>111</v>
      </c>
      <c r="B135" s="12" t="n">
        <v>108</v>
      </c>
      <c r="C135" s="12" t="n">
        <v>108</v>
      </c>
      <c r="D135" s="13" t="n">
        <f aca="false">C135/B135*100</f>
        <v>100</v>
      </c>
      <c r="E135" s="12" t="n">
        <v>108</v>
      </c>
      <c r="F135" s="13" t="n">
        <f aca="false">E135/C135*100</f>
        <v>100</v>
      </c>
      <c r="G135" s="12" t="n">
        <v>108</v>
      </c>
      <c r="H135" s="13" t="n">
        <f aca="false">G135/E135*100</f>
        <v>100</v>
      </c>
      <c r="I135" s="12" t="n">
        <v>108</v>
      </c>
      <c r="J135" s="13" t="n">
        <f aca="false">I135/G135*100</f>
        <v>100</v>
      </c>
      <c r="K135" s="26"/>
    </row>
    <row r="136" s="15" customFormat="true" ht="14.25" hidden="false" customHeight="false" outlineLevel="0" collapsed="false">
      <c r="A136" s="22" t="s">
        <v>112</v>
      </c>
      <c r="B136" s="12"/>
      <c r="C136" s="12"/>
      <c r="D136" s="13"/>
      <c r="E136" s="12"/>
      <c r="F136" s="13"/>
      <c r="G136" s="12"/>
      <c r="H136" s="13"/>
      <c r="I136" s="12"/>
      <c r="J136" s="13"/>
    </row>
    <row r="137" s="32" customFormat="true" ht="30" hidden="false" customHeight="false" outlineLevel="0" collapsed="false">
      <c r="A137" s="24" t="s">
        <v>113</v>
      </c>
      <c r="B137" s="12" t="n">
        <f aca="false">SUM(B138:B139)</f>
        <v>89</v>
      </c>
      <c r="C137" s="12" t="n">
        <v>84.9</v>
      </c>
      <c r="D137" s="13" t="n">
        <f aca="false">C137/B137*100</f>
        <v>95.3932584269663</v>
      </c>
      <c r="E137" s="12" t="n">
        <v>84.9</v>
      </c>
      <c r="F137" s="13" t="n">
        <f aca="false">E137/C137*100</f>
        <v>100</v>
      </c>
      <c r="G137" s="12" t="n">
        <v>84.9</v>
      </c>
      <c r="H137" s="13" t="n">
        <f aca="false">G137/E137*100</f>
        <v>100</v>
      </c>
      <c r="I137" s="12" t="n">
        <v>84.9</v>
      </c>
      <c r="J137" s="13" t="n">
        <f aca="false">I137/G137*100</f>
        <v>100</v>
      </c>
      <c r="K137" s="15"/>
    </row>
    <row r="138" s="32" customFormat="true" ht="15" hidden="false" customHeight="false" outlineLevel="0" collapsed="false">
      <c r="A138" s="24" t="s">
        <v>114</v>
      </c>
      <c r="B138" s="12" t="n">
        <v>74</v>
      </c>
      <c r="C138" s="12" t="n">
        <v>74</v>
      </c>
      <c r="D138" s="13" t="n">
        <f aca="false">C138/B138*100</f>
        <v>100</v>
      </c>
      <c r="E138" s="12" t="n">
        <v>74</v>
      </c>
      <c r="F138" s="13" t="n">
        <f aca="false">E138/C138*100</f>
        <v>100</v>
      </c>
      <c r="G138" s="12" t="n">
        <v>74</v>
      </c>
      <c r="H138" s="13" t="n">
        <f aca="false">G138/E138*100</f>
        <v>100</v>
      </c>
      <c r="I138" s="12" t="n">
        <v>74</v>
      </c>
      <c r="J138" s="13" t="n">
        <f aca="false">I138/G138*100</f>
        <v>100</v>
      </c>
      <c r="K138" s="15"/>
    </row>
    <row r="139" s="32" customFormat="true" ht="15" hidden="false" customHeight="false" outlineLevel="0" collapsed="false">
      <c r="A139" s="24" t="s">
        <v>115</v>
      </c>
      <c r="B139" s="12" t="n">
        <v>15</v>
      </c>
      <c r="C139" s="12" t="n">
        <v>15.9</v>
      </c>
      <c r="D139" s="13" t="n">
        <f aca="false">C139/B139*100</f>
        <v>106</v>
      </c>
      <c r="E139" s="12" t="n">
        <v>15.9</v>
      </c>
      <c r="F139" s="13" t="n">
        <f aca="false">E139/C139*100</f>
        <v>100</v>
      </c>
      <c r="G139" s="12" t="n">
        <v>15.9</v>
      </c>
      <c r="H139" s="13" t="n">
        <f aca="false">G139/E139*100</f>
        <v>100</v>
      </c>
      <c r="I139" s="12" t="n">
        <v>15.9</v>
      </c>
      <c r="J139" s="13" t="n">
        <f aca="false">I139/G139*100</f>
        <v>100</v>
      </c>
      <c r="K139" s="15"/>
    </row>
    <row r="140" s="32" customFormat="true" ht="15" hidden="false" customHeight="false" outlineLevel="0" collapsed="false">
      <c r="A140" s="24" t="s">
        <v>116</v>
      </c>
      <c r="B140" s="12" t="n">
        <v>4</v>
      </c>
      <c r="C140" s="12" t="n">
        <v>4.3</v>
      </c>
      <c r="D140" s="13" t="n">
        <f aca="false">C140/B140*100</f>
        <v>107.5</v>
      </c>
      <c r="E140" s="12" t="n">
        <v>4.3</v>
      </c>
      <c r="F140" s="13" t="n">
        <f aca="false">E140/C140*100</f>
        <v>100</v>
      </c>
      <c r="G140" s="12" t="n">
        <v>4.3</v>
      </c>
      <c r="H140" s="13" t="n">
        <f aca="false">G140/E140*100</f>
        <v>100</v>
      </c>
      <c r="I140" s="12" t="n">
        <v>4.3</v>
      </c>
      <c r="J140" s="13" t="n">
        <f aca="false">I140/G140*100</f>
        <v>100</v>
      </c>
      <c r="K140" s="15"/>
    </row>
    <row r="141" s="32" customFormat="true" ht="15" hidden="false" customHeight="false" outlineLevel="0" collapsed="false">
      <c r="A141" s="24" t="s">
        <v>117</v>
      </c>
      <c r="B141" s="12" t="n">
        <v>2500</v>
      </c>
      <c r="C141" s="12" t="n">
        <v>2620</v>
      </c>
      <c r="D141" s="13" t="n">
        <f aca="false">C141/B141*100</f>
        <v>104.8</v>
      </c>
      <c r="E141" s="12" t="n">
        <v>2620</v>
      </c>
      <c r="F141" s="13" t="n">
        <f aca="false">E141/C141*100</f>
        <v>100</v>
      </c>
      <c r="G141" s="12" t="n">
        <v>2620</v>
      </c>
      <c r="H141" s="13" t="n">
        <f aca="false">G141/E141*100</f>
        <v>100</v>
      </c>
      <c r="I141" s="12" t="n">
        <v>2620</v>
      </c>
      <c r="J141" s="13" t="n">
        <f aca="false">I141/G141*100</f>
        <v>100</v>
      </c>
      <c r="K141" s="15"/>
    </row>
    <row r="142" s="32" customFormat="true" ht="30" hidden="false" customHeight="false" outlineLevel="0" collapsed="false">
      <c r="A142" s="24" t="s">
        <v>118</v>
      </c>
      <c r="B142" s="12" t="n">
        <v>200</v>
      </c>
      <c r="C142" s="12" t="n">
        <v>200</v>
      </c>
      <c r="D142" s="13" t="n">
        <f aca="false">C142/B142*100</f>
        <v>100</v>
      </c>
      <c r="E142" s="12" t="n">
        <v>200</v>
      </c>
      <c r="F142" s="13" t="n">
        <f aca="false">E142/C142*100</f>
        <v>100</v>
      </c>
      <c r="G142" s="12" t="n">
        <v>200</v>
      </c>
      <c r="H142" s="13" t="n">
        <f aca="false">G142/E142*100</f>
        <v>100</v>
      </c>
      <c r="I142" s="12" t="n">
        <v>200</v>
      </c>
      <c r="J142" s="13" t="n">
        <f aca="false">I142/G142*100</f>
        <v>100</v>
      </c>
      <c r="K142" s="15"/>
    </row>
    <row r="143" s="26" customFormat="true" ht="14.25" hidden="false" customHeight="false" outlineLevel="0" collapsed="false">
      <c r="A143" s="22" t="s">
        <v>119</v>
      </c>
      <c r="B143" s="12"/>
      <c r="C143" s="12"/>
      <c r="D143" s="13"/>
      <c r="E143" s="12"/>
      <c r="F143" s="13"/>
      <c r="G143" s="12"/>
      <c r="H143" s="13"/>
      <c r="I143" s="12"/>
      <c r="J143" s="13"/>
    </row>
    <row r="144" s="35" customFormat="true" ht="30" hidden="false" customHeight="false" outlineLevel="0" collapsed="false">
      <c r="A144" s="11" t="s">
        <v>120</v>
      </c>
      <c r="B144" s="12" t="n">
        <v>9.8</v>
      </c>
      <c r="C144" s="12" t="n">
        <v>9.7</v>
      </c>
      <c r="D144" s="13" t="n">
        <f aca="false">C144/B144*100</f>
        <v>98.9795918367347</v>
      </c>
      <c r="E144" s="12" t="n">
        <v>9.7</v>
      </c>
      <c r="F144" s="13" t="n">
        <f aca="false">E144/C144*100</f>
        <v>100</v>
      </c>
      <c r="G144" s="12" t="n">
        <v>9.7</v>
      </c>
      <c r="H144" s="13" t="n">
        <f aca="false">G144/E144*100</f>
        <v>100</v>
      </c>
      <c r="I144" s="12" t="n">
        <v>9.7</v>
      </c>
      <c r="J144" s="13" t="n">
        <f aca="false">I144/G144*100</f>
        <v>100</v>
      </c>
      <c r="K144" s="26"/>
    </row>
    <row r="146" customFormat="false" ht="15.75" hidden="false" customHeight="false" outlineLevel="0" collapsed="false">
      <c r="A146" s="37"/>
      <c r="B146" s="38"/>
      <c r="C146" s="38"/>
      <c r="D146" s="39"/>
      <c r="E146" s="38"/>
      <c r="F146" s="39"/>
    </row>
    <row r="147" customFormat="false" ht="15.75" hidden="false" customHeight="false" outlineLevel="0" collapsed="false">
      <c r="A147" s="37"/>
      <c r="B147" s="38"/>
      <c r="C147" s="38"/>
      <c r="D147" s="40"/>
      <c r="E147" s="40"/>
      <c r="F147" s="40"/>
    </row>
  </sheetData>
  <mergeCells count="16">
    <mergeCell ref="C1:F1"/>
    <mergeCell ref="G1:J1"/>
    <mergeCell ref="C2:F2"/>
    <mergeCell ref="G2:J2"/>
    <mergeCell ref="C3:F3"/>
    <mergeCell ref="G3:J3"/>
    <mergeCell ref="C4:F4"/>
    <mergeCell ref="G4:J4"/>
    <mergeCell ref="C5:F5"/>
    <mergeCell ref="A9:J9"/>
    <mergeCell ref="A11:A12"/>
    <mergeCell ref="D11:D12"/>
    <mergeCell ref="F11:F12"/>
    <mergeCell ref="H11:H12"/>
    <mergeCell ref="J11:J12"/>
    <mergeCell ref="D147:F147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6" man="true" max="16383" min="0"/>
    <brk id="107" man="true" max="16383" min="0"/>
    <brk id="126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19:51Z</dcterms:created>
  <dc:creator>Пользователь</dc:creator>
  <dc:description/>
  <dc:language>en-US</dc:language>
  <cp:lastModifiedBy>Пользователь</cp:lastModifiedBy>
  <cp:lastPrinted>2017-11-23T10:12:32Z</cp:lastPrinted>
  <dcterms:modified xsi:type="dcterms:W3CDTF">2017-12-19T08:38:22Z</dcterms:modified>
  <cp:revision>0</cp:revision>
  <dc:subject/>
  <dc:title/>
</cp:coreProperties>
</file>