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6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2 г.</t>
  </si>
  <si>
    <t xml:space="preserve">Дата </t>
  </si>
  <si>
    <t xml:space="preserve">Наименование финансового органа</t>
  </si>
  <si>
    <t xml:space="preserve">Администарция муниципального образования Кане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Каневского сельского поселения Каневского района</t>
  </si>
  <si>
    <t xml:space="preserve">по ОКТМО </t>
  </si>
  <si>
    <t xml:space="preserve">0362040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82 11610123 01 0000 140</t>
  </si>
  <si>
    <t xml:space="preserve">821 1161012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905 11601154 01 0000 140</t>
  </si>
  <si>
    <t xml:space="preserve">910 11601154 01 0000 14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2 111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92 1110701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2 11109045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992 11109080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92 11402052 10 0000 4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92 116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92 1160202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92 11607090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992 11610031 10 0000 14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Прочие неналоговые доходы бюджетов сельских поселений</t>
  </si>
  <si>
    <t xml:space="preserve">992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2 20216001 10 0000 150</t>
  </si>
  <si>
    <t xml:space="preserve">Прочие дотации бюджетам сельских поселений</t>
  </si>
  <si>
    <t xml:space="preserve">992 20219999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2 2022007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2 202254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2 20225555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2 20240014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992 21935118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51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110000190 129</t>
  </si>
  <si>
    <t xml:space="preserve">992 0104 52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4 5210000190 122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Код добавлен автоматически</t>
  </si>
  <si>
    <t xml:space="preserve">992 0104 5210000190 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2 0104 5210000190 831</t>
  </si>
  <si>
    <t xml:space="preserve">Уплата прочих налогов, сборов</t>
  </si>
  <si>
    <t xml:space="preserve">992 0104 5210000190 852</t>
  </si>
  <si>
    <t xml:space="preserve">Уплата иных платежей</t>
  </si>
  <si>
    <t xml:space="preserve">992 0104 5210000190 853</t>
  </si>
  <si>
    <t xml:space="preserve">Иные межбюджетные трансферты</t>
  </si>
  <si>
    <t xml:space="preserve">992 0106 5300020010 540</t>
  </si>
  <si>
    <t xml:space="preserve">992 0106 6100020020 540</t>
  </si>
  <si>
    <t xml:space="preserve">992 0113 0110110070 244</t>
  </si>
  <si>
    <t xml:space="preserve">992 0113 0120110060 244</t>
  </si>
  <si>
    <t xml:space="preserve">992 0113 0200110080 244</t>
  </si>
  <si>
    <t xml:space="preserve">992 0113 0410110050 244</t>
  </si>
  <si>
    <t xml:space="preserve">992 0113 0410110350 853</t>
  </si>
  <si>
    <t xml:space="preserve">Иные выплаты населению</t>
  </si>
  <si>
    <t xml:space="preserve">992 0113 0420110040 360</t>
  </si>
  <si>
    <t xml:space="preserve">992 0113 1500110280 244</t>
  </si>
  <si>
    <t xml:space="preserve">992 0113 5230060190 244</t>
  </si>
  <si>
    <t xml:space="preserve">Фонд оплаты труда учреждений</t>
  </si>
  <si>
    <t xml:space="preserve">992 0113 5600000590 111</t>
  </si>
  <si>
    <t xml:space="preserve">Иные выплаты персоналу учреждений, за исключением фонда оплаты труда</t>
  </si>
  <si>
    <t xml:space="preserve">992 0113 560000059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600000590 119</t>
  </si>
  <si>
    <t xml:space="preserve">992 0113 5600000590 244</t>
  </si>
  <si>
    <t xml:space="preserve">992 0113 5600000590 853</t>
  </si>
  <si>
    <t xml:space="preserve">992 0113 5710010020 244</t>
  </si>
  <si>
    <t xml:space="preserve">992 0113 5720000590 111</t>
  </si>
  <si>
    <t xml:space="preserve">992 0113 5720000590 112</t>
  </si>
  <si>
    <t xml:space="preserve">992 0113 5720000590 119</t>
  </si>
  <si>
    <t xml:space="preserve">992 0113 5720000590 244</t>
  </si>
  <si>
    <t xml:space="preserve">992 0113 5720000590 247</t>
  </si>
  <si>
    <t xml:space="preserve">992 0113 5720000590 852</t>
  </si>
  <si>
    <t xml:space="preserve">992 0113 5720000590 853</t>
  </si>
  <si>
    <t xml:space="preserve">Уплата налога на имущество организаций и земельного налога</t>
  </si>
  <si>
    <t xml:space="preserve">992 0113 5730010030 851</t>
  </si>
  <si>
    <t xml:space="preserve">992 0113 5730010030 852</t>
  </si>
  <si>
    <t xml:space="preserve">992 0113 5730010030 853</t>
  </si>
  <si>
    <t xml:space="preserve">992 0113 5740010050 244</t>
  </si>
  <si>
    <t xml:space="preserve">992 0203 5240051180 121</t>
  </si>
  <si>
    <t xml:space="preserve">992 0203 5240051180 129</t>
  </si>
  <si>
    <t xml:space="preserve">992 0203 5240051180 244</t>
  </si>
  <si>
    <t xml:space="preserve">992 0310 0310110100 244</t>
  </si>
  <si>
    <t xml:space="preserve">992 0310 0320110110 244</t>
  </si>
  <si>
    <t xml:space="preserve">992 0314 0330110120 244</t>
  </si>
  <si>
    <t xml:space="preserve">992 0314 0340110130 244</t>
  </si>
  <si>
    <t xml:space="preserve">992 0409 0510110170 244</t>
  </si>
  <si>
    <t xml:space="preserve">992 0409 05101S2440 244</t>
  </si>
  <si>
    <t xml:space="preserve">992 0409 0520110180 244</t>
  </si>
  <si>
    <t xml:space="preserve">992 0412 0710110190 244</t>
  </si>
  <si>
    <t xml:space="preserve">992 0412 0720140020 244</t>
  </si>
  <si>
    <t xml:space="preserve">992 0502 0910110220 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2 0502 09102S0310 414</t>
  </si>
  <si>
    <t xml:space="preserve">992 0502 0920100040 244</t>
  </si>
  <si>
    <t xml:space="preserve">992 0502 0930110380 244</t>
  </si>
  <si>
    <t xml:space="preserve">992 0502 1400110210 244</t>
  </si>
  <si>
    <t xml:space="preserve">992 0502 1700110220 85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92 0502 5750010470 813</t>
  </si>
  <si>
    <t xml:space="preserve">992 0503 0610110430 244</t>
  </si>
  <si>
    <t xml:space="preserve">992 0503 061F255550 244</t>
  </si>
  <si>
    <t xml:space="preserve">992 0503 061F255551 244</t>
  </si>
  <si>
    <t xml:space="preserve">992 0503 1210110230 244</t>
  </si>
  <si>
    <t xml:space="preserve">992 0503 1210110230 247</t>
  </si>
  <si>
    <t xml:space="preserve">992 0503 1210110230 853</t>
  </si>
  <si>
    <t xml:space="preserve">992 0503 1220110240 244</t>
  </si>
  <si>
    <t xml:space="preserve">992 0503 1230110250 244</t>
  </si>
  <si>
    <t xml:space="preserve">992 0503 1230140010 244</t>
  </si>
  <si>
    <t xml:space="preserve">992 0503 1240110260 244</t>
  </si>
  <si>
    <t xml:space="preserve">992 0503 1250110270 244</t>
  </si>
  <si>
    <t xml:space="preserve">992 0503 12502S0390 244</t>
  </si>
  <si>
    <t xml:space="preserve">992 0503 1300110330 244</t>
  </si>
  <si>
    <t xml:space="preserve">Субсидии бюджетным учреждениям на иные цели</t>
  </si>
  <si>
    <t xml:space="preserve">992 0801 1110100030 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1110100590 611</t>
  </si>
  <si>
    <t xml:space="preserve">992 0801 1110110360 612</t>
  </si>
  <si>
    <t xml:space="preserve">992 0801 1110160640 612</t>
  </si>
  <si>
    <t xml:space="preserve">992 0801 11101R4670 612</t>
  </si>
  <si>
    <t xml:space="preserve">992 0801 11101S0640 612</t>
  </si>
  <si>
    <t xml:space="preserve">992 0801 1120100030 612</t>
  </si>
  <si>
    <t xml:space="preserve">992 0801 1120100590 611</t>
  </si>
  <si>
    <t xml:space="preserve">992 0801 1120110300 612</t>
  </si>
  <si>
    <t xml:space="preserve">Пособия, компенсации, меры социальной поддержки по публичным нормативным обязательствам</t>
  </si>
  <si>
    <t xml:space="preserve">992 1001 0800110410 313</t>
  </si>
  <si>
    <t xml:space="preserve">992 1003 0800210310 244</t>
  </si>
  <si>
    <t xml:space="preserve">992 1003 0800210310 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92 1003 0800210310 321</t>
  </si>
  <si>
    <t xml:space="preserve">992 1102 1600100590 611</t>
  </si>
  <si>
    <t xml:space="preserve">992 1102 1600110320 612</t>
  </si>
  <si>
    <t xml:space="preserve">992 1102 1600211580 612</t>
  </si>
  <si>
    <t xml:space="preserve">Обслуживание муниципального долга</t>
  </si>
  <si>
    <t xml:space="preserve">992 1301 5410010350 73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ривлечение кредитов от кредитных организаций бюджетами сельских поселений в валюте Российской Федерации</t>
  </si>
  <si>
    <t xml:space="preserve">992 01020000 10 0000 7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992 01020000 10 0000 8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   13 января 202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456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297478100</f>
        <v>297478100</v>
      </c>
      <c r="J12" s="21" t="n">
        <f aca="false">301985441.38</f>
        <v>301985441.38</v>
      </c>
      <c r="K12" s="21"/>
      <c r="L12" s="21"/>
      <c r="M12" s="21"/>
      <c r="N12" s="22" t="s">
        <v>36</v>
      </c>
      <c r="O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4" t="s">
        <v>34</v>
      </c>
      <c r="H13" s="24" t="s">
        <v>38</v>
      </c>
      <c r="I13" s="25" t="n">
        <f aca="false">6965500</f>
        <v>6965500</v>
      </c>
      <c r="J13" s="25" t="n">
        <f aca="false">7184647.84</f>
        <v>7184647.84</v>
      </c>
      <c r="K13" s="25"/>
      <c r="L13" s="25"/>
      <c r="M13" s="25"/>
      <c r="N13" s="26" t="s">
        <v>36</v>
      </c>
      <c r="O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4" t="s">
        <v>34</v>
      </c>
      <c r="H14" s="24" t="s">
        <v>40</v>
      </c>
      <c r="I14" s="25" t="n">
        <f aca="false">39300</f>
        <v>39300</v>
      </c>
      <c r="J14" s="25" t="n">
        <f aca="false">50528.13</f>
        <v>50528.13</v>
      </c>
      <c r="K14" s="25"/>
      <c r="L14" s="25"/>
      <c r="M14" s="25"/>
      <c r="N14" s="26" t="s">
        <v>36</v>
      </c>
      <c r="O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4" t="s">
        <v>34</v>
      </c>
      <c r="H15" s="24" t="s">
        <v>42</v>
      </c>
      <c r="I15" s="25" t="n">
        <f aca="false">7947500</f>
        <v>7947500</v>
      </c>
      <c r="J15" s="25" t="n">
        <f aca="false">9552669.98</f>
        <v>9552669.98</v>
      </c>
      <c r="K15" s="25"/>
      <c r="L15" s="25"/>
      <c r="M15" s="25"/>
      <c r="N15" s="26" t="s">
        <v>36</v>
      </c>
      <c r="O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4" t="s">
        <v>34</v>
      </c>
      <c r="H16" s="24" t="s">
        <v>44</v>
      </c>
      <c r="I16" s="27" t="s">
        <v>36</v>
      </c>
      <c r="J16" s="25" t="n">
        <f aca="false">-1225190.34</f>
        <v>-1225190.34</v>
      </c>
      <c r="K16" s="25"/>
      <c r="L16" s="25"/>
      <c r="M16" s="25"/>
      <c r="N16" s="26" t="s">
        <v>36</v>
      </c>
      <c r="O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4</v>
      </c>
      <c r="H17" s="24" t="s">
        <v>46</v>
      </c>
      <c r="I17" s="25" t="n">
        <f aca="false">91072000</f>
        <v>91072000</v>
      </c>
      <c r="J17" s="25" t="n">
        <f aca="false">91677470.43</f>
        <v>91677470.43</v>
      </c>
      <c r="K17" s="25"/>
      <c r="L17" s="25"/>
      <c r="M17" s="25"/>
      <c r="N17" s="26" t="s">
        <v>36</v>
      </c>
      <c r="O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s">
        <v>34</v>
      </c>
      <c r="H18" s="24" t="s">
        <v>48</v>
      </c>
      <c r="I18" s="25" t="n">
        <f aca="false">597000</f>
        <v>597000</v>
      </c>
      <c r="J18" s="25" t="n">
        <f aca="false">909491.74</f>
        <v>909491.74</v>
      </c>
      <c r="K18" s="25"/>
      <c r="L18" s="25"/>
      <c r="M18" s="25"/>
      <c r="N18" s="26" t="s">
        <v>36</v>
      </c>
      <c r="O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5" t="n">
        <f aca="false">521000</f>
        <v>521000</v>
      </c>
      <c r="J19" s="25" t="n">
        <f aca="false">1143774.3</f>
        <v>1143774.3</v>
      </c>
      <c r="K19" s="25"/>
      <c r="L19" s="25"/>
      <c r="M19" s="25"/>
      <c r="N19" s="26" t="s">
        <v>36</v>
      </c>
      <c r="O19" s="26"/>
    </row>
    <row r="20" s="1" customFormat="true" ht="54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5" t="n">
        <f aca="false">10000</f>
        <v>10000</v>
      </c>
      <c r="J20" s="25" t="n">
        <f aca="false">15665.44</f>
        <v>15665.44</v>
      </c>
      <c r="K20" s="25"/>
      <c r="L20" s="25"/>
      <c r="M20" s="25"/>
      <c r="N20" s="26" t="s">
        <v>36</v>
      </c>
      <c r="O20" s="26"/>
    </row>
    <row r="21" s="1" customFormat="true" ht="54.95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3003000</f>
        <v>3003000</v>
      </c>
      <c r="J21" s="25" t="n">
        <f aca="false">4034429.92</f>
        <v>4034429.92</v>
      </c>
      <c r="K21" s="25"/>
      <c r="L21" s="25"/>
      <c r="M21" s="25"/>
      <c r="N21" s="26" t="s">
        <v>36</v>
      </c>
      <c r="O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5" t="n">
        <f aca="false">5921500</f>
        <v>5921500</v>
      </c>
      <c r="J22" s="25" t="n">
        <f aca="false">5927628.46</f>
        <v>5927628.46</v>
      </c>
      <c r="K22" s="25"/>
      <c r="L22" s="25"/>
      <c r="M22" s="25"/>
      <c r="N22" s="26" t="s">
        <v>36</v>
      </c>
      <c r="O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5" t="n">
        <f aca="false">500</f>
        <v>500</v>
      </c>
      <c r="J23" s="25" t="n">
        <f aca="false">725.81</f>
        <v>725.81</v>
      </c>
      <c r="K23" s="25"/>
      <c r="L23" s="25"/>
      <c r="M23" s="25"/>
      <c r="N23" s="26" t="s">
        <v>36</v>
      </c>
      <c r="O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30700000</f>
        <v>30700000</v>
      </c>
      <c r="J24" s="25" t="n">
        <f aca="false">31322229.39</f>
        <v>31322229.39</v>
      </c>
      <c r="K24" s="25"/>
      <c r="L24" s="25"/>
      <c r="M24" s="25"/>
      <c r="N24" s="26" t="s">
        <v>36</v>
      </c>
      <c r="O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5" t="n">
        <f aca="false">27349500</f>
        <v>27349500</v>
      </c>
      <c r="J25" s="25" t="n">
        <f aca="false">27569287.05</f>
        <v>27569287.05</v>
      </c>
      <c r="K25" s="25"/>
      <c r="L25" s="25"/>
      <c r="M25" s="25"/>
      <c r="N25" s="26" t="s">
        <v>36</v>
      </c>
      <c r="O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22575400</f>
        <v>22575400</v>
      </c>
      <c r="J26" s="25" t="n">
        <f aca="false">22782442.33</f>
        <v>22782442.33</v>
      </c>
      <c r="K26" s="25"/>
      <c r="L26" s="25"/>
      <c r="M26" s="25"/>
      <c r="N26" s="26" t="s">
        <v>36</v>
      </c>
      <c r="O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200</f>
        <v>200</v>
      </c>
      <c r="J27" s="25" t="n">
        <f aca="false">107.87</f>
        <v>107.87</v>
      </c>
      <c r="K27" s="25"/>
      <c r="L27" s="25"/>
      <c r="M27" s="25"/>
      <c r="N27" s="28" t="n">
        <f aca="false">92.13</f>
        <v>92.13</v>
      </c>
      <c r="O27" s="28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900</f>
        <v>900</v>
      </c>
      <c r="J28" s="25" t="n">
        <f aca="false">945.15</f>
        <v>945.15</v>
      </c>
      <c r="K28" s="25"/>
      <c r="L28" s="25"/>
      <c r="M28" s="25"/>
      <c r="N28" s="26" t="s">
        <v>36</v>
      </c>
      <c r="O28" s="26"/>
    </row>
    <row r="29" s="1" customFormat="true" ht="45" hidden="false" customHeight="true" outlineLevel="0" collapsed="false">
      <c r="A29" s="23" t="s">
        <v>67</v>
      </c>
      <c r="B29" s="23"/>
      <c r="C29" s="23"/>
      <c r="D29" s="23"/>
      <c r="E29" s="23"/>
      <c r="F29" s="23"/>
      <c r="G29" s="24" t="s">
        <v>34</v>
      </c>
      <c r="H29" s="24" t="s">
        <v>69</v>
      </c>
      <c r="I29" s="25" t="n">
        <f aca="false">8000</f>
        <v>8000</v>
      </c>
      <c r="J29" s="25" t="n">
        <f aca="false">8360</f>
        <v>8360</v>
      </c>
      <c r="K29" s="25"/>
      <c r="L29" s="25"/>
      <c r="M29" s="25"/>
      <c r="N29" s="26" t="s">
        <v>36</v>
      </c>
      <c r="O29" s="26"/>
    </row>
    <row r="30" s="1" customFormat="true" ht="66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4" t="s">
        <v>34</v>
      </c>
      <c r="H30" s="24" t="s">
        <v>71</v>
      </c>
      <c r="I30" s="25" t="n">
        <f aca="false">10000</f>
        <v>10000</v>
      </c>
      <c r="J30" s="25" t="n">
        <f aca="false">10000</f>
        <v>10000</v>
      </c>
      <c r="K30" s="25"/>
      <c r="L30" s="25"/>
      <c r="M30" s="25"/>
      <c r="N30" s="28" t="n">
        <f aca="false">0</f>
        <v>0</v>
      </c>
      <c r="O30" s="28"/>
    </row>
    <row r="31" s="1" customFormat="true" ht="66" hidden="false" customHeight="true" outlineLevel="0" collapsed="false">
      <c r="A31" s="23" t="s">
        <v>70</v>
      </c>
      <c r="B31" s="23"/>
      <c r="C31" s="23"/>
      <c r="D31" s="23"/>
      <c r="E31" s="23"/>
      <c r="F31" s="23"/>
      <c r="G31" s="24" t="s">
        <v>34</v>
      </c>
      <c r="H31" s="24" t="s">
        <v>72</v>
      </c>
      <c r="I31" s="25" t="n">
        <f aca="false">50000</f>
        <v>50000</v>
      </c>
      <c r="J31" s="25" t="n">
        <f aca="false">50000</f>
        <v>50000</v>
      </c>
      <c r="K31" s="25"/>
      <c r="L31" s="25"/>
      <c r="M31" s="25"/>
      <c r="N31" s="28" t="n">
        <f aca="false">0</f>
        <v>0</v>
      </c>
      <c r="O31" s="28"/>
    </row>
    <row r="32" s="1" customFormat="true" ht="45" hidden="false" customHeight="true" outlineLevel="0" collapsed="false">
      <c r="A32" s="23" t="s">
        <v>73</v>
      </c>
      <c r="B32" s="23"/>
      <c r="C32" s="23"/>
      <c r="D32" s="23"/>
      <c r="E32" s="23"/>
      <c r="F32" s="23"/>
      <c r="G32" s="24" t="s">
        <v>34</v>
      </c>
      <c r="H32" s="24" t="s">
        <v>74</v>
      </c>
      <c r="I32" s="25" t="n">
        <f aca="false">345000</f>
        <v>345000</v>
      </c>
      <c r="J32" s="25" t="n">
        <f aca="false">364429.67</f>
        <v>364429.67</v>
      </c>
      <c r="K32" s="25"/>
      <c r="L32" s="25"/>
      <c r="M32" s="25"/>
      <c r="N32" s="26" t="s">
        <v>36</v>
      </c>
      <c r="O32" s="26"/>
    </row>
    <row r="33" s="1" customFormat="true" ht="33.95" hidden="false" customHeight="true" outlineLevel="0" collapsed="false">
      <c r="A33" s="23" t="s">
        <v>75</v>
      </c>
      <c r="B33" s="23"/>
      <c r="C33" s="23"/>
      <c r="D33" s="23"/>
      <c r="E33" s="23"/>
      <c r="F33" s="23"/>
      <c r="G33" s="24" t="s">
        <v>34</v>
      </c>
      <c r="H33" s="24" t="s">
        <v>76</v>
      </c>
      <c r="I33" s="25" t="n">
        <f aca="false">1196000</f>
        <v>1196000</v>
      </c>
      <c r="J33" s="25" t="n">
        <f aca="false">1204269.6</f>
        <v>1204269.6</v>
      </c>
      <c r="K33" s="25"/>
      <c r="L33" s="25"/>
      <c r="M33" s="25"/>
      <c r="N33" s="26" t="s">
        <v>36</v>
      </c>
      <c r="O33" s="26"/>
    </row>
    <row r="34" s="1" customFormat="true" ht="33.95" hidden="false" customHeight="true" outlineLevel="0" collapsed="false">
      <c r="A34" s="23" t="s">
        <v>77</v>
      </c>
      <c r="B34" s="23"/>
      <c r="C34" s="23"/>
      <c r="D34" s="23"/>
      <c r="E34" s="23"/>
      <c r="F34" s="23"/>
      <c r="G34" s="24" t="s">
        <v>34</v>
      </c>
      <c r="H34" s="24" t="s">
        <v>78</v>
      </c>
      <c r="I34" s="25" t="n">
        <f aca="false">8000</f>
        <v>8000</v>
      </c>
      <c r="J34" s="25" t="n">
        <f aca="false">8850</f>
        <v>8850</v>
      </c>
      <c r="K34" s="25"/>
      <c r="L34" s="25"/>
      <c r="M34" s="25"/>
      <c r="N34" s="26" t="s">
        <v>36</v>
      </c>
      <c r="O34" s="26"/>
    </row>
    <row r="35" s="1" customFormat="true" ht="45" hidden="false" customHeight="true" outlineLevel="0" collapsed="false">
      <c r="A35" s="23" t="s">
        <v>79</v>
      </c>
      <c r="B35" s="23"/>
      <c r="C35" s="23"/>
      <c r="D35" s="23"/>
      <c r="E35" s="23"/>
      <c r="F35" s="23"/>
      <c r="G35" s="24" t="s">
        <v>34</v>
      </c>
      <c r="H35" s="24" t="s">
        <v>80</v>
      </c>
      <c r="I35" s="25" t="n">
        <f aca="false">15000</f>
        <v>15000</v>
      </c>
      <c r="J35" s="25" t="n">
        <f aca="false">15558</f>
        <v>15558</v>
      </c>
      <c r="K35" s="25"/>
      <c r="L35" s="25"/>
      <c r="M35" s="25"/>
      <c r="N35" s="26" t="s">
        <v>36</v>
      </c>
      <c r="O35" s="26"/>
    </row>
    <row r="36" s="1" customFormat="true" ht="54.95" hidden="false" customHeight="true" outlineLevel="0" collapsed="false">
      <c r="A36" s="23" t="s">
        <v>81</v>
      </c>
      <c r="B36" s="23"/>
      <c r="C36" s="23"/>
      <c r="D36" s="23"/>
      <c r="E36" s="23"/>
      <c r="F36" s="23"/>
      <c r="G36" s="24" t="s">
        <v>34</v>
      </c>
      <c r="H36" s="24" t="s">
        <v>82</v>
      </c>
      <c r="I36" s="25" t="n">
        <f aca="false">540000</f>
        <v>540000</v>
      </c>
      <c r="J36" s="25" t="n">
        <f aca="false">589899.97</f>
        <v>589899.97</v>
      </c>
      <c r="K36" s="25"/>
      <c r="L36" s="25"/>
      <c r="M36" s="25"/>
      <c r="N36" s="26" t="s">
        <v>36</v>
      </c>
      <c r="O36" s="26"/>
    </row>
    <row r="37" s="1" customFormat="true" ht="14.1" hidden="false" customHeight="true" outlineLevel="0" collapsed="false">
      <c r="A37" s="23" t="s">
        <v>83</v>
      </c>
      <c r="B37" s="23"/>
      <c r="C37" s="23"/>
      <c r="D37" s="23"/>
      <c r="E37" s="23"/>
      <c r="F37" s="23"/>
      <c r="G37" s="24" t="s">
        <v>34</v>
      </c>
      <c r="H37" s="24" t="s">
        <v>84</v>
      </c>
      <c r="I37" s="25" t="n">
        <f aca="false">14000</f>
        <v>14000</v>
      </c>
      <c r="J37" s="25" t="n">
        <f aca="false">173616.26</f>
        <v>173616.26</v>
      </c>
      <c r="K37" s="25"/>
      <c r="L37" s="25"/>
      <c r="M37" s="25"/>
      <c r="N37" s="26" t="s">
        <v>36</v>
      </c>
      <c r="O37" s="26"/>
    </row>
    <row r="38" s="1" customFormat="true" ht="45" hidden="false" customHeight="true" outlineLevel="0" collapsed="false">
      <c r="A38" s="23" t="s">
        <v>85</v>
      </c>
      <c r="B38" s="23"/>
      <c r="C38" s="23"/>
      <c r="D38" s="23"/>
      <c r="E38" s="23"/>
      <c r="F38" s="23"/>
      <c r="G38" s="24" t="s">
        <v>34</v>
      </c>
      <c r="H38" s="24" t="s">
        <v>86</v>
      </c>
      <c r="I38" s="25" t="n">
        <f aca="false">742000</f>
        <v>742000</v>
      </c>
      <c r="J38" s="25" t="n">
        <f aca="false">742350</f>
        <v>742350</v>
      </c>
      <c r="K38" s="25"/>
      <c r="L38" s="25"/>
      <c r="M38" s="25"/>
      <c r="N38" s="26" t="s">
        <v>36</v>
      </c>
      <c r="O38" s="26"/>
    </row>
    <row r="39" s="1" customFormat="true" ht="33.95" hidden="false" customHeight="true" outlineLevel="0" collapsed="false">
      <c r="A39" s="23" t="s">
        <v>87</v>
      </c>
      <c r="B39" s="23"/>
      <c r="C39" s="23"/>
      <c r="D39" s="23"/>
      <c r="E39" s="23"/>
      <c r="F39" s="23"/>
      <c r="G39" s="24" t="s">
        <v>34</v>
      </c>
      <c r="H39" s="24" t="s">
        <v>88</v>
      </c>
      <c r="I39" s="25" t="n">
        <f aca="false">21000</f>
        <v>21000</v>
      </c>
      <c r="J39" s="25" t="n">
        <f aca="false">21018.19</f>
        <v>21018.19</v>
      </c>
      <c r="K39" s="25"/>
      <c r="L39" s="25"/>
      <c r="M39" s="25"/>
      <c r="N39" s="26" t="s">
        <v>36</v>
      </c>
      <c r="O39" s="26"/>
    </row>
    <row r="40" s="1" customFormat="true" ht="33.95" hidden="false" customHeight="true" outlineLevel="0" collapsed="false">
      <c r="A40" s="23" t="s">
        <v>89</v>
      </c>
      <c r="B40" s="23"/>
      <c r="C40" s="23"/>
      <c r="D40" s="23"/>
      <c r="E40" s="23"/>
      <c r="F40" s="23"/>
      <c r="G40" s="24" t="s">
        <v>34</v>
      </c>
      <c r="H40" s="24" t="s">
        <v>90</v>
      </c>
      <c r="I40" s="25" t="n">
        <f aca="false">58100</f>
        <v>58100</v>
      </c>
      <c r="J40" s="25" t="n">
        <f aca="false">64129.03</f>
        <v>64129.03</v>
      </c>
      <c r="K40" s="25"/>
      <c r="L40" s="25"/>
      <c r="M40" s="25"/>
      <c r="N40" s="26" t="s">
        <v>36</v>
      </c>
      <c r="O40" s="26"/>
    </row>
    <row r="41" s="1" customFormat="true" ht="45" hidden="false" customHeight="true" outlineLevel="0" collapsed="false">
      <c r="A41" s="23" t="s">
        <v>91</v>
      </c>
      <c r="B41" s="23"/>
      <c r="C41" s="23"/>
      <c r="D41" s="23"/>
      <c r="E41" s="23"/>
      <c r="F41" s="23"/>
      <c r="G41" s="24" t="s">
        <v>34</v>
      </c>
      <c r="H41" s="24" t="s">
        <v>92</v>
      </c>
      <c r="I41" s="25" t="n">
        <f aca="false">4000</f>
        <v>4000</v>
      </c>
      <c r="J41" s="25" t="n">
        <f aca="false">4064.57</f>
        <v>4064.57</v>
      </c>
      <c r="K41" s="25"/>
      <c r="L41" s="25"/>
      <c r="M41" s="25"/>
      <c r="N41" s="26" t="s">
        <v>36</v>
      </c>
      <c r="O41" s="26"/>
    </row>
    <row r="42" s="1" customFormat="true" ht="33.95" hidden="false" customHeight="true" outlineLevel="0" collapsed="false">
      <c r="A42" s="23" t="s">
        <v>93</v>
      </c>
      <c r="B42" s="23"/>
      <c r="C42" s="23"/>
      <c r="D42" s="23"/>
      <c r="E42" s="23"/>
      <c r="F42" s="23"/>
      <c r="G42" s="24" t="s">
        <v>34</v>
      </c>
      <c r="H42" s="24" t="s">
        <v>94</v>
      </c>
      <c r="I42" s="25" t="n">
        <f aca="false">900</f>
        <v>900</v>
      </c>
      <c r="J42" s="25" t="n">
        <f aca="false">974.45</f>
        <v>974.45</v>
      </c>
      <c r="K42" s="25"/>
      <c r="L42" s="25"/>
      <c r="M42" s="25"/>
      <c r="N42" s="26" t="s">
        <v>36</v>
      </c>
      <c r="O42" s="26"/>
    </row>
    <row r="43" s="1" customFormat="true" ht="14.1" hidden="false" customHeight="true" outlineLevel="0" collapsed="false">
      <c r="A43" s="23" t="s">
        <v>95</v>
      </c>
      <c r="B43" s="23"/>
      <c r="C43" s="23"/>
      <c r="D43" s="23"/>
      <c r="E43" s="23"/>
      <c r="F43" s="23"/>
      <c r="G43" s="24" t="s">
        <v>34</v>
      </c>
      <c r="H43" s="24" t="s">
        <v>96</v>
      </c>
      <c r="I43" s="27" t="s">
        <v>36</v>
      </c>
      <c r="J43" s="25" t="n">
        <f aca="false">-0.07</f>
        <v>-0.07</v>
      </c>
      <c r="K43" s="25"/>
      <c r="L43" s="25"/>
      <c r="M43" s="25"/>
      <c r="N43" s="26" t="s">
        <v>36</v>
      </c>
      <c r="O43" s="26"/>
    </row>
    <row r="44" s="1" customFormat="true" ht="14.1" hidden="false" customHeight="true" outlineLevel="0" collapsed="false">
      <c r="A44" s="23" t="s">
        <v>97</v>
      </c>
      <c r="B44" s="23"/>
      <c r="C44" s="23"/>
      <c r="D44" s="23"/>
      <c r="E44" s="23"/>
      <c r="F44" s="23"/>
      <c r="G44" s="24" t="s">
        <v>34</v>
      </c>
      <c r="H44" s="24" t="s">
        <v>98</v>
      </c>
      <c r="I44" s="25" t="n">
        <f aca="false">585000</f>
        <v>585000</v>
      </c>
      <c r="J44" s="25" t="n">
        <f aca="false">604159.72</f>
        <v>604159.72</v>
      </c>
      <c r="K44" s="25"/>
      <c r="L44" s="25"/>
      <c r="M44" s="25"/>
      <c r="N44" s="26" t="s">
        <v>36</v>
      </c>
      <c r="O44" s="26"/>
    </row>
    <row r="45" s="1" customFormat="true" ht="24" hidden="false" customHeight="true" outlineLevel="0" collapsed="false">
      <c r="A45" s="23" t="s">
        <v>99</v>
      </c>
      <c r="B45" s="23"/>
      <c r="C45" s="23"/>
      <c r="D45" s="23"/>
      <c r="E45" s="23"/>
      <c r="F45" s="23"/>
      <c r="G45" s="24" t="s">
        <v>34</v>
      </c>
      <c r="H45" s="24" t="s">
        <v>100</v>
      </c>
      <c r="I45" s="25" t="n">
        <f aca="false">19147300</f>
        <v>19147300</v>
      </c>
      <c r="J45" s="25" t="n">
        <f aca="false">19147300</f>
        <v>19147300</v>
      </c>
      <c r="K45" s="25"/>
      <c r="L45" s="25"/>
      <c r="M45" s="25"/>
      <c r="N45" s="28" t="n">
        <f aca="false">0</f>
        <v>0</v>
      </c>
      <c r="O45" s="28"/>
    </row>
    <row r="46" s="1" customFormat="true" ht="24" hidden="false" customHeight="true" outlineLevel="0" collapsed="false">
      <c r="A46" s="23" t="s">
        <v>101</v>
      </c>
      <c r="B46" s="23"/>
      <c r="C46" s="23"/>
      <c r="D46" s="23"/>
      <c r="E46" s="23"/>
      <c r="F46" s="23"/>
      <c r="G46" s="24" t="s">
        <v>34</v>
      </c>
      <c r="H46" s="24" t="s">
        <v>102</v>
      </c>
      <c r="I46" s="25" t="n">
        <f aca="false">455900</f>
        <v>455900</v>
      </c>
      <c r="J46" s="25" t="n">
        <f aca="false">455900</f>
        <v>455900</v>
      </c>
      <c r="K46" s="25"/>
      <c r="L46" s="25"/>
      <c r="M46" s="25"/>
      <c r="N46" s="28" t="n">
        <f aca="false">0</f>
        <v>0</v>
      </c>
      <c r="O46" s="28"/>
    </row>
    <row r="47" s="1" customFormat="true" ht="14.1" hidden="false" customHeight="true" outlineLevel="0" collapsed="false">
      <c r="A47" s="23" t="s">
        <v>103</v>
      </c>
      <c r="B47" s="23"/>
      <c r="C47" s="23"/>
      <c r="D47" s="23"/>
      <c r="E47" s="23"/>
      <c r="F47" s="23"/>
      <c r="G47" s="24" t="s">
        <v>34</v>
      </c>
      <c r="H47" s="24" t="s">
        <v>104</v>
      </c>
      <c r="I47" s="25" t="n">
        <f aca="false">318700</f>
        <v>318700</v>
      </c>
      <c r="J47" s="25" t="n">
        <f aca="false">318700</f>
        <v>318700</v>
      </c>
      <c r="K47" s="25"/>
      <c r="L47" s="25"/>
      <c r="M47" s="25"/>
      <c r="N47" s="28" t="n">
        <f aca="false">0</f>
        <v>0</v>
      </c>
      <c r="O47" s="28"/>
    </row>
    <row r="48" s="1" customFormat="true" ht="24" hidden="false" customHeight="true" outlineLevel="0" collapsed="false">
      <c r="A48" s="23" t="s">
        <v>105</v>
      </c>
      <c r="B48" s="23"/>
      <c r="C48" s="23"/>
      <c r="D48" s="23"/>
      <c r="E48" s="23"/>
      <c r="F48" s="23"/>
      <c r="G48" s="24" t="s">
        <v>34</v>
      </c>
      <c r="H48" s="24" t="s">
        <v>106</v>
      </c>
      <c r="I48" s="25" t="n">
        <f aca="false">1700200</f>
        <v>1700200</v>
      </c>
      <c r="J48" s="25" t="n">
        <f aca="false">1700200</f>
        <v>1700200</v>
      </c>
      <c r="K48" s="25"/>
      <c r="L48" s="25"/>
      <c r="M48" s="25"/>
      <c r="N48" s="28" t="n">
        <f aca="false">0</f>
        <v>0</v>
      </c>
      <c r="O48" s="28"/>
    </row>
    <row r="49" s="1" customFormat="true" ht="33.95" hidden="false" customHeight="true" outlineLevel="0" collapsed="false">
      <c r="A49" s="23" t="s">
        <v>107</v>
      </c>
      <c r="B49" s="23"/>
      <c r="C49" s="23"/>
      <c r="D49" s="23"/>
      <c r="E49" s="23"/>
      <c r="F49" s="23"/>
      <c r="G49" s="24" t="s">
        <v>34</v>
      </c>
      <c r="H49" s="24" t="s">
        <v>108</v>
      </c>
      <c r="I49" s="25" t="n">
        <f aca="false">2850000</f>
        <v>2850000</v>
      </c>
      <c r="J49" s="25" t="n">
        <f aca="false">2850000</f>
        <v>2850000</v>
      </c>
      <c r="K49" s="25"/>
      <c r="L49" s="25"/>
      <c r="M49" s="25"/>
      <c r="N49" s="28" t="n">
        <f aca="false">0</f>
        <v>0</v>
      </c>
      <c r="O49" s="28"/>
    </row>
    <row r="50" s="1" customFormat="true" ht="24" hidden="false" customHeight="true" outlineLevel="0" collapsed="false">
      <c r="A50" s="23" t="s">
        <v>109</v>
      </c>
      <c r="B50" s="23"/>
      <c r="C50" s="23"/>
      <c r="D50" s="23"/>
      <c r="E50" s="23"/>
      <c r="F50" s="23"/>
      <c r="G50" s="24" t="s">
        <v>34</v>
      </c>
      <c r="H50" s="24" t="s">
        <v>110</v>
      </c>
      <c r="I50" s="25" t="n">
        <f aca="false">36537200</f>
        <v>36537200</v>
      </c>
      <c r="J50" s="25" t="n">
        <f aca="false">36537199.49</f>
        <v>36537199.49</v>
      </c>
      <c r="K50" s="25"/>
      <c r="L50" s="25"/>
      <c r="M50" s="25"/>
      <c r="N50" s="28" t="n">
        <f aca="false">0.51</f>
        <v>0.51</v>
      </c>
      <c r="O50" s="28"/>
    </row>
    <row r="51" s="1" customFormat="true" ht="14.1" hidden="false" customHeight="true" outlineLevel="0" collapsed="false">
      <c r="A51" s="23" t="s">
        <v>111</v>
      </c>
      <c r="B51" s="23"/>
      <c r="C51" s="23"/>
      <c r="D51" s="23"/>
      <c r="E51" s="23"/>
      <c r="F51" s="23"/>
      <c r="G51" s="24" t="s">
        <v>34</v>
      </c>
      <c r="H51" s="24" t="s">
        <v>112</v>
      </c>
      <c r="I51" s="25" t="n">
        <f aca="false">32852900</f>
        <v>32852900</v>
      </c>
      <c r="J51" s="25" t="n">
        <f aca="false">32852900</f>
        <v>32852900</v>
      </c>
      <c r="K51" s="25"/>
      <c r="L51" s="25"/>
      <c r="M51" s="25"/>
      <c r="N51" s="28" t="n">
        <f aca="false">0</f>
        <v>0</v>
      </c>
      <c r="O51" s="28"/>
    </row>
    <row r="52" s="1" customFormat="true" ht="24" hidden="false" customHeight="true" outlineLevel="0" collapsed="false">
      <c r="A52" s="23" t="s">
        <v>113</v>
      </c>
      <c r="B52" s="23"/>
      <c r="C52" s="23"/>
      <c r="D52" s="23"/>
      <c r="E52" s="23"/>
      <c r="F52" s="23"/>
      <c r="G52" s="24" t="s">
        <v>34</v>
      </c>
      <c r="H52" s="24" t="s">
        <v>114</v>
      </c>
      <c r="I52" s="25" t="n">
        <f aca="false">12400</f>
        <v>12400</v>
      </c>
      <c r="J52" s="25" t="n">
        <f aca="false">12400</f>
        <v>12400</v>
      </c>
      <c r="K52" s="25"/>
      <c r="L52" s="25"/>
      <c r="M52" s="25"/>
      <c r="N52" s="28" t="n">
        <f aca="false">0</f>
        <v>0</v>
      </c>
      <c r="O52" s="28"/>
    </row>
    <row r="53" s="1" customFormat="true" ht="24" hidden="false" customHeight="true" outlineLevel="0" collapsed="false">
      <c r="A53" s="23" t="s">
        <v>115</v>
      </c>
      <c r="B53" s="23"/>
      <c r="C53" s="23"/>
      <c r="D53" s="23"/>
      <c r="E53" s="23"/>
      <c r="F53" s="23"/>
      <c r="G53" s="24" t="s">
        <v>34</v>
      </c>
      <c r="H53" s="24" t="s">
        <v>116</v>
      </c>
      <c r="I53" s="25" t="n">
        <f aca="false">2208000</f>
        <v>2208000</v>
      </c>
      <c r="J53" s="25" t="n">
        <f aca="false">2208000</f>
        <v>2208000</v>
      </c>
      <c r="K53" s="25"/>
      <c r="L53" s="25"/>
      <c r="M53" s="25"/>
      <c r="N53" s="28" t="n">
        <f aca="false">0</f>
        <v>0</v>
      </c>
      <c r="O53" s="28"/>
    </row>
    <row r="54" s="1" customFormat="true" ht="45" hidden="false" customHeight="true" outlineLevel="0" collapsed="false">
      <c r="A54" s="23" t="s">
        <v>117</v>
      </c>
      <c r="B54" s="23"/>
      <c r="C54" s="23"/>
      <c r="D54" s="23"/>
      <c r="E54" s="23"/>
      <c r="F54" s="23"/>
      <c r="G54" s="24" t="s">
        <v>34</v>
      </c>
      <c r="H54" s="24" t="s">
        <v>118</v>
      </c>
      <c r="I54" s="25" t="n">
        <f aca="false">607200</f>
        <v>607200</v>
      </c>
      <c r="J54" s="25" t="n">
        <f aca="false">607200</f>
        <v>607200</v>
      </c>
      <c r="K54" s="25"/>
      <c r="L54" s="25"/>
      <c r="M54" s="25"/>
      <c r="N54" s="28" t="n">
        <f aca="false">0</f>
        <v>0</v>
      </c>
      <c r="O54" s="28"/>
    </row>
    <row r="55" s="1" customFormat="true" ht="24" hidden="false" customHeight="true" outlineLevel="0" collapsed="false">
      <c r="A55" s="23" t="s">
        <v>119</v>
      </c>
      <c r="B55" s="23"/>
      <c r="C55" s="23"/>
      <c r="D55" s="23"/>
      <c r="E55" s="23"/>
      <c r="F55" s="23"/>
      <c r="G55" s="24" t="s">
        <v>34</v>
      </c>
      <c r="H55" s="24" t="s">
        <v>120</v>
      </c>
      <c r="I55" s="25" t="n">
        <f aca="false">500000</f>
        <v>500000</v>
      </c>
      <c r="J55" s="25" t="n">
        <f aca="false">500000</f>
        <v>500000</v>
      </c>
      <c r="K55" s="25"/>
      <c r="L55" s="25"/>
      <c r="M55" s="25"/>
      <c r="N55" s="28" t="n">
        <f aca="false">0</f>
        <v>0</v>
      </c>
      <c r="O55" s="28"/>
    </row>
    <row r="56" s="1" customFormat="true" ht="33.95" hidden="false" customHeight="true" outlineLevel="0" collapsed="false">
      <c r="A56" s="23" t="s">
        <v>121</v>
      </c>
      <c r="B56" s="23"/>
      <c r="C56" s="23"/>
      <c r="D56" s="23"/>
      <c r="E56" s="23"/>
      <c r="F56" s="23"/>
      <c r="G56" s="24" t="s">
        <v>34</v>
      </c>
      <c r="H56" s="24" t="s">
        <v>122</v>
      </c>
      <c r="I56" s="25" t="n">
        <f aca="false">-12000</f>
        <v>-12000</v>
      </c>
      <c r="J56" s="25" t="n">
        <f aca="false">-12891</f>
        <v>-12891</v>
      </c>
      <c r="K56" s="25"/>
      <c r="L56" s="25"/>
      <c r="M56" s="25"/>
      <c r="N56" s="26" t="s">
        <v>36</v>
      </c>
      <c r="O56" s="26"/>
    </row>
    <row r="57" s="1" customFormat="true" ht="14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s="1" customFormat="true" ht="14.1" hidden="false" customHeight="true" outlineLevel="0" collapsed="false">
      <c r="A58" s="12" t="s">
        <v>123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" customFormat="true" ht="35.1" hidden="false" customHeight="true" outlineLevel="0" collapsed="false">
      <c r="A59" s="13" t="s">
        <v>21</v>
      </c>
      <c r="B59" s="13"/>
      <c r="C59" s="13"/>
      <c r="D59" s="13"/>
      <c r="E59" s="13"/>
      <c r="F59" s="13"/>
      <c r="G59" s="13" t="s">
        <v>22</v>
      </c>
      <c r="H59" s="13" t="s">
        <v>124</v>
      </c>
      <c r="I59" s="14" t="s">
        <v>24</v>
      </c>
      <c r="J59" s="14" t="s">
        <v>25</v>
      </c>
      <c r="K59" s="14"/>
      <c r="L59" s="14"/>
      <c r="M59" s="14"/>
      <c r="N59" s="15" t="s">
        <v>26</v>
      </c>
      <c r="O59" s="15"/>
    </row>
    <row r="60" s="1" customFormat="true" ht="14.1" hidden="false" customHeight="true" outlineLevel="0" collapsed="false">
      <c r="A60" s="16" t="s">
        <v>27</v>
      </c>
      <c r="B60" s="16"/>
      <c r="C60" s="16"/>
      <c r="D60" s="16"/>
      <c r="E60" s="16"/>
      <c r="F60" s="16"/>
      <c r="G60" s="16" t="s">
        <v>28</v>
      </c>
      <c r="H60" s="16" t="s">
        <v>29</v>
      </c>
      <c r="I60" s="17" t="s">
        <v>30</v>
      </c>
      <c r="J60" s="17" t="s">
        <v>31</v>
      </c>
      <c r="K60" s="17"/>
      <c r="L60" s="17"/>
      <c r="M60" s="17"/>
      <c r="N60" s="18" t="s">
        <v>32</v>
      </c>
      <c r="O60" s="18"/>
    </row>
    <row r="61" s="1" customFormat="true" ht="14.1" hidden="false" customHeight="true" outlineLevel="0" collapsed="false">
      <c r="A61" s="19" t="s">
        <v>125</v>
      </c>
      <c r="B61" s="19"/>
      <c r="C61" s="19"/>
      <c r="D61" s="19"/>
      <c r="E61" s="19"/>
      <c r="F61" s="19"/>
      <c r="G61" s="20" t="s">
        <v>126</v>
      </c>
      <c r="H61" s="20" t="s">
        <v>35</v>
      </c>
      <c r="I61" s="21" t="n">
        <f aca="false">315290200</f>
        <v>315290200</v>
      </c>
      <c r="J61" s="21" t="n">
        <f aca="false">305450594.88</f>
        <v>305450594.88</v>
      </c>
      <c r="K61" s="21"/>
      <c r="L61" s="21"/>
      <c r="M61" s="21"/>
      <c r="N61" s="30" t="n">
        <f aca="false">9839605.12</f>
        <v>9839605.12</v>
      </c>
      <c r="O61" s="30"/>
    </row>
    <row r="62" s="1" customFormat="true" ht="14.1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2" t="s">
        <v>126</v>
      </c>
      <c r="H62" s="32" t="s">
        <v>128</v>
      </c>
      <c r="I62" s="33" t="n">
        <f aca="false">1200000</f>
        <v>1200000</v>
      </c>
      <c r="J62" s="33" t="n">
        <f aca="false">1175394.52</f>
        <v>1175394.52</v>
      </c>
      <c r="K62" s="33"/>
      <c r="L62" s="33"/>
      <c r="M62" s="33"/>
      <c r="N62" s="34" t="n">
        <f aca="false">24605.48</f>
        <v>24605.48</v>
      </c>
      <c r="O62" s="34"/>
    </row>
    <row r="63" s="1" customFormat="true" ht="33.95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2" t="s">
        <v>126</v>
      </c>
      <c r="H63" s="32" t="s">
        <v>130</v>
      </c>
      <c r="I63" s="33" t="n">
        <f aca="false">350500</f>
        <v>350500</v>
      </c>
      <c r="J63" s="33" t="n">
        <f aca="false">343024.6</f>
        <v>343024.6</v>
      </c>
      <c r="K63" s="33"/>
      <c r="L63" s="33"/>
      <c r="M63" s="33"/>
      <c r="N63" s="34" t="n">
        <f aca="false">7475.4</f>
        <v>7475.4</v>
      </c>
      <c r="O63" s="34"/>
    </row>
    <row r="64" s="1" customFormat="true" ht="14.1" hidden="false" customHeight="true" outlineLevel="0" collapsed="false">
      <c r="A64" s="31" t="s">
        <v>127</v>
      </c>
      <c r="B64" s="31"/>
      <c r="C64" s="31"/>
      <c r="D64" s="31"/>
      <c r="E64" s="31"/>
      <c r="F64" s="31"/>
      <c r="G64" s="32" t="s">
        <v>126</v>
      </c>
      <c r="H64" s="32" t="s">
        <v>131</v>
      </c>
      <c r="I64" s="33" t="n">
        <f aca="false">8501700</f>
        <v>8501700</v>
      </c>
      <c r="J64" s="33" t="n">
        <f aca="false">8501646.69</f>
        <v>8501646.69</v>
      </c>
      <c r="K64" s="33"/>
      <c r="L64" s="33"/>
      <c r="M64" s="33"/>
      <c r="N64" s="34" t="n">
        <f aca="false">53.31</f>
        <v>53.31</v>
      </c>
      <c r="O64" s="34"/>
    </row>
    <row r="65" s="1" customFormat="true" ht="24" hidden="false" customHeight="true" outlineLevel="0" collapsed="false">
      <c r="A65" s="31" t="s">
        <v>132</v>
      </c>
      <c r="B65" s="31"/>
      <c r="C65" s="31"/>
      <c r="D65" s="31"/>
      <c r="E65" s="31"/>
      <c r="F65" s="31"/>
      <c r="G65" s="32" t="s">
        <v>126</v>
      </c>
      <c r="H65" s="32" t="s">
        <v>133</v>
      </c>
      <c r="I65" s="33" t="n">
        <f aca="false">50000</f>
        <v>50000</v>
      </c>
      <c r="J65" s="33" t="n">
        <f aca="false">1100</f>
        <v>1100</v>
      </c>
      <c r="K65" s="33"/>
      <c r="L65" s="33"/>
      <c r="M65" s="33"/>
      <c r="N65" s="34" t="n">
        <f aca="false">48900</f>
        <v>48900</v>
      </c>
      <c r="O65" s="34"/>
    </row>
    <row r="66" s="1" customFormat="true" ht="33.95" hidden="false" customHeight="true" outlineLevel="0" collapsed="false">
      <c r="A66" s="31" t="s">
        <v>129</v>
      </c>
      <c r="B66" s="31"/>
      <c r="C66" s="31"/>
      <c r="D66" s="31"/>
      <c r="E66" s="31"/>
      <c r="F66" s="31"/>
      <c r="G66" s="32" t="s">
        <v>126</v>
      </c>
      <c r="H66" s="32" t="s">
        <v>134</v>
      </c>
      <c r="I66" s="33" t="n">
        <f aca="false">2555800</f>
        <v>2555800</v>
      </c>
      <c r="J66" s="33" t="n">
        <f aca="false">2550773.12</f>
        <v>2550773.12</v>
      </c>
      <c r="K66" s="33"/>
      <c r="L66" s="33"/>
      <c r="M66" s="33"/>
      <c r="N66" s="34" t="n">
        <f aca="false">5026.88</f>
        <v>5026.88</v>
      </c>
      <c r="O66" s="34"/>
    </row>
    <row r="67" s="1" customFormat="true" ht="14.1" hidden="false" customHeight="true" outlineLevel="0" collapsed="false">
      <c r="A67" s="31" t="s">
        <v>135</v>
      </c>
      <c r="B67" s="31"/>
      <c r="C67" s="31"/>
      <c r="D67" s="31"/>
      <c r="E67" s="31"/>
      <c r="F67" s="31"/>
      <c r="G67" s="32" t="s">
        <v>126</v>
      </c>
      <c r="H67" s="32" t="s">
        <v>136</v>
      </c>
      <c r="I67" s="33" t="n">
        <f aca="false">1989800</f>
        <v>1989800</v>
      </c>
      <c r="J67" s="33" t="n">
        <f aca="false">1890956.23</f>
        <v>1890956.23</v>
      </c>
      <c r="K67" s="33"/>
      <c r="L67" s="33"/>
      <c r="M67" s="33"/>
      <c r="N67" s="34" t="n">
        <f aca="false">98843.77</f>
        <v>98843.77</v>
      </c>
      <c r="O67" s="34"/>
    </row>
    <row r="68" s="1" customFormat="true" ht="14.1" hidden="false" customHeight="true" outlineLevel="0" collapsed="false">
      <c r="A68" s="31" t="s">
        <v>137</v>
      </c>
      <c r="B68" s="31"/>
      <c r="C68" s="31"/>
      <c r="D68" s="31"/>
      <c r="E68" s="31"/>
      <c r="F68" s="31"/>
      <c r="G68" s="32" t="s">
        <v>126</v>
      </c>
      <c r="H68" s="32" t="s">
        <v>138</v>
      </c>
      <c r="I68" s="33" t="n">
        <f aca="false">1245200</f>
        <v>1245200</v>
      </c>
      <c r="J68" s="33" t="n">
        <f aca="false">990099.67</f>
        <v>990099.67</v>
      </c>
      <c r="K68" s="33"/>
      <c r="L68" s="33"/>
      <c r="M68" s="33"/>
      <c r="N68" s="34" t="n">
        <f aca="false">255100.33</f>
        <v>255100.33</v>
      </c>
      <c r="O68" s="34"/>
    </row>
    <row r="69" s="1" customFormat="true" ht="24" hidden="false" customHeight="true" outlineLevel="0" collapsed="false">
      <c r="A69" s="31" t="s">
        <v>139</v>
      </c>
      <c r="B69" s="31"/>
      <c r="C69" s="31"/>
      <c r="D69" s="31"/>
      <c r="E69" s="31"/>
      <c r="F69" s="31"/>
      <c r="G69" s="32" t="s">
        <v>126</v>
      </c>
      <c r="H69" s="32" t="s">
        <v>140</v>
      </c>
      <c r="I69" s="33" t="n">
        <f aca="false">2000</f>
        <v>2000</v>
      </c>
      <c r="J69" s="35" t="s">
        <v>36</v>
      </c>
      <c r="K69" s="35"/>
      <c r="L69" s="35"/>
      <c r="M69" s="35"/>
      <c r="N69" s="34" t="n">
        <f aca="false">2000</f>
        <v>2000</v>
      </c>
      <c r="O69" s="34"/>
    </row>
    <row r="70" s="1" customFormat="true" ht="14.1" hidden="false" customHeight="true" outlineLevel="0" collapsed="false">
      <c r="A70" s="31" t="s">
        <v>141</v>
      </c>
      <c r="B70" s="31"/>
      <c r="C70" s="31"/>
      <c r="D70" s="31"/>
      <c r="E70" s="31"/>
      <c r="F70" s="31"/>
      <c r="G70" s="32" t="s">
        <v>126</v>
      </c>
      <c r="H70" s="32" t="s">
        <v>142</v>
      </c>
      <c r="I70" s="33" t="n">
        <f aca="false">20000</f>
        <v>20000</v>
      </c>
      <c r="J70" s="35" t="s">
        <v>36</v>
      </c>
      <c r="K70" s="35"/>
      <c r="L70" s="35"/>
      <c r="M70" s="35"/>
      <c r="N70" s="34" t="n">
        <f aca="false">20000</f>
        <v>20000</v>
      </c>
      <c r="O70" s="34"/>
    </row>
    <row r="71" s="1" customFormat="true" ht="14.1" hidden="false" customHeight="true" outlineLevel="0" collapsed="false">
      <c r="A71" s="31" t="s">
        <v>143</v>
      </c>
      <c r="B71" s="31"/>
      <c r="C71" s="31"/>
      <c r="D71" s="31"/>
      <c r="E71" s="31"/>
      <c r="F71" s="31"/>
      <c r="G71" s="32" t="s">
        <v>126</v>
      </c>
      <c r="H71" s="32" t="s">
        <v>144</v>
      </c>
      <c r="I71" s="33" t="n">
        <f aca="false">18000</f>
        <v>18000</v>
      </c>
      <c r="J71" s="33" t="n">
        <f aca="false">2.57</f>
        <v>2.57</v>
      </c>
      <c r="K71" s="33"/>
      <c r="L71" s="33"/>
      <c r="M71" s="33"/>
      <c r="N71" s="34" t="n">
        <f aca="false">17997.43</f>
        <v>17997.43</v>
      </c>
      <c r="O71" s="34"/>
    </row>
    <row r="72" s="1" customFormat="true" ht="14.1" hidden="false" customHeight="true" outlineLevel="0" collapsed="false">
      <c r="A72" s="31" t="s">
        <v>145</v>
      </c>
      <c r="B72" s="31"/>
      <c r="C72" s="31"/>
      <c r="D72" s="31"/>
      <c r="E72" s="31"/>
      <c r="F72" s="31"/>
      <c r="G72" s="32" t="s">
        <v>126</v>
      </c>
      <c r="H72" s="32" t="s">
        <v>146</v>
      </c>
      <c r="I72" s="33" t="n">
        <f aca="false">328600</f>
        <v>328600</v>
      </c>
      <c r="J72" s="33" t="n">
        <f aca="false">328600</f>
        <v>328600</v>
      </c>
      <c r="K72" s="33"/>
      <c r="L72" s="33"/>
      <c r="M72" s="33"/>
      <c r="N72" s="34" t="n">
        <f aca="false">0</f>
        <v>0</v>
      </c>
      <c r="O72" s="34"/>
    </row>
    <row r="73" s="1" customFormat="true" ht="14.1" hidden="false" customHeight="true" outlineLevel="0" collapsed="false">
      <c r="A73" s="31" t="s">
        <v>145</v>
      </c>
      <c r="B73" s="31"/>
      <c r="C73" s="31"/>
      <c r="D73" s="31"/>
      <c r="E73" s="31"/>
      <c r="F73" s="31"/>
      <c r="G73" s="32" t="s">
        <v>126</v>
      </c>
      <c r="H73" s="32" t="s">
        <v>147</v>
      </c>
      <c r="I73" s="33" t="n">
        <f aca="false">328600</f>
        <v>328600</v>
      </c>
      <c r="J73" s="33" t="n">
        <f aca="false">328600</f>
        <v>328600</v>
      </c>
      <c r="K73" s="33"/>
      <c r="L73" s="33"/>
      <c r="M73" s="33"/>
      <c r="N73" s="34" t="n">
        <f aca="false">0</f>
        <v>0</v>
      </c>
      <c r="O73" s="34"/>
    </row>
    <row r="74" s="1" customFormat="true" ht="14.1" hidden="false" customHeight="true" outlineLevel="0" collapsed="false">
      <c r="A74" s="31" t="s">
        <v>135</v>
      </c>
      <c r="B74" s="31"/>
      <c r="C74" s="31"/>
      <c r="D74" s="31"/>
      <c r="E74" s="31"/>
      <c r="F74" s="31"/>
      <c r="G74" s="32" t="s">
        <v>126</v>
      </c>
      <c r="H74" s="32" t="s">
        <v>148</v>
      </c>
      <c r="I74" s="33" t="n">
        <f aca="false">540000</f>
        <v>540000</v>
      </c>
      <c r="J74" s="33" t="n">
        <f aca="false">537520.1</f>
        <v>537520.1</v>
      </c>
      <c r="K74" s="33"/>
      <c r="L74" s="33"/>
      <c r="M74" s="33"/>
      <c r="N74" s="34" t="n">
        <f aca="false">2479.9</f>
        <v>2479.9</v>
      </c>
      <c r="O74" s="34"/>
    </row>
    <row r="75" s="1" customFormat="true" ht="14.1" hidden="false" customHeight="true" outlineLevel="0" collapsed="false">
      <c r="A75" s="31" t="s">
        <v>135</v>
      </c>
      <c r="B75" s="31"/>
      <c r="C75" s="31"/>
      <c r="D75" s="31"/>
      <c r="E75" s="31"/>
      <c r="F75" s="31"/>
      <c r="G75" s="32" t="s">
        <v>126</v>
      </c>
      <c r="H75" s="32" t="s">
        <v>149</v>
      </c>
      <c r="I75" s="33" t="n">
        <f aca="false">1854000</f>
        <v>1854000</v>
      </c>
      <c r="J75" s="33" t="n">
        <f aca="false">1590081.34</f>
        <v>1590081.34</v>
      </c>
      <c r="K75" s="33"/>
      <c r="L75" s="33"/>
      <c r="M75" s="33"/>
      <c r="N75" s="34" t="n">
        <f aca="false">263918.66</f>
        <v>263918.66</v>
      </c>
      <c r="O75" s="34"/>
    </row>
    <row r="76" s="1" customFormat="true" ht="14.1" hidden="false" customHeight="true" outlineLevel="0" collapsed="false">
      <c r="A76" s="31" t="s">
        <v>135</v>
      </c>
      <c r="B76" s="31"/>
      <c r="C76" s="31"/>
      <c r="D76" s="31"/>
      <c r="E76" s="31"/>
      <c r="F76" s="31"/>
      <c r="G76" s="32" t="s">
        <v>126</v>
      </c>
      <c r="H76" s="32" t="s">
        <v>150</v>
      </c>
      <c r="I76" s="33" t="n">
        <f aca="false">30000</f>
        <v>30000</v>
      </c>
      <c r="J76" s="35" t="s">
        <v>36</v>
      </c>
      <c r="K76" s="35"/>
      <c r="L76" s="35"/>
      <c r="M76" s="35"/>
      <c r="N76" s="34" t="n">
        <f aca="false">30000</f>
        <v>30000</v>
      </c>
      <c r="O76" s="34"/>
    </row>
    <row r="77" s="1" customFormat="true" ht="14.1" hidden="false" customHeight="true" outlineLevel="0" collapsed="false">
      <c r="A77" s="31" t="s">
        <v>135</v>
      </c>
      <c r="B77" s="31"/>
      <c r="C77" s="31"/>
      <c r="D77" s="31"/>
      <c r="E77" s="31"/>
      <c r="F77" s="31"/>
      <c r="G77" s="32" t="s">
        <v>126</v>
      </c>
      <c r="H77" s="32" t="s">
        <v>151</v>
      </c>
      <c r="I77" s="33" t="n">
        <f aca="false">1635000</f>
        <v>1635000</v>
      </c>
      <c r="J77" s="33" t="n">
        <f aca="false">1632464.5</f>
        <v>1632464.5</v>
      </c>
      <c r="K77" s="33"/>
      <c r="L77" s="33"/>
      <c r="M77" s="33"/>
      <c r="N77" s="34" t="n">
        <f aca="false">2535.5</f>
        <v>2535.5</v>
      </c>
      <c r="O77" s="34"/>
    </row>
    <row r="78" s="1" customFormat="true" ht="14.1" hidden="false" customHeight="true" outlineLevel="0" collapsed="false">
      <c r="A78" s="31" t="s">
        <v>143</v>
      </c>
      <c r="B78" s="31"/>
      <c r="C78" s="31"/>
      <c r="D78" s="31"/>
      <c r="E78" s="31"/>
      <c r="F78" s="31"/>
      <c r="G78" s="32" t="s">
        <v>126</v>
      </c>
      <c r="H78" s="32" t="s">
        <v>152</v>
      </c>
      <c r="I78" s="33" t="n">
        <f aca="false">70000</f>
        <v>70000</v>
      </c>
      <c r="J78" s="33" t="n">
        <f aca="false">57698.4</f>
        <v>57698.4</v>
      </c>
      <c r="K78" s="33"/>
      <c r="L78" s="33"/>
      <c r="M78" s="33"/>
      <c r="N78" s="34" t="n">
        <f aca="false">12301.6</f>
        <v>12301.6</v>
      </c>
      <c r="O78" s="34"/>
    </row>
    <row r="79" s="1" customFormat="true" ht="14.1" hidden="false" customHeight="true" outlineLevel="0" collapsed="false">
      <c r="A79" s="31" t="s">
        <v>153</v>
      </c>
      <c r="B79" s="31"/>
      <c r="C79" s="31"/>
      <c r="D79" s="31"/>
      <c r="E79" s="31"/>
      <c r="F79" s="31"/>
      <c r="G79" s="32" t="s">
        <v>126</v>
      </c>
      <c r="H79" s="32" t="s">
        <v>154</v>
      </c>
      <c r="I79" s="33" t="n">
        <f aca="false">2519000</f>
        <v>2519000</v>
      </c>
      <c r="J79" s="33" t="n">
        <f aca="false">2491660.8</f>
        <v>2491660.8</v>
      </c>
      <c r="K79" s="33"/>
      <c r="L79" s="33"/>
      <c r="M79" s="33"/>
      <c r="N79" s="34" t="n">
        <f aca="false">27339.2</f>
        <v>27339.2</v>
      </c>
      <c r="O79" s="34"/>
    </row>
    <row r="80" s="1" customFormat="true" ht="14.1" hidden="false" customHeight="true" outlineLevel="0" collapsed="false">
      <c r="A80" s="31" t="s">
        <v>135</v>
      </c>
      <c r="B80" s="31"/>
      <c r="C80" s="31"/>
      <c r="D80" s="31"/>
      <c r="E80" s="31"/>
      <c r="F80" s="31"/>
      <c r="G80" s="32" t="s">
        <v>126</v>
      </c>
      <c r="H80" s="32" t="s">
        <v>155</v>
      </c>
      <c r="I80" s="33" t="n">
        <f aca="false">27300</f>
        <v>27300</v>
      </c>
      <c r="J80" s="33" t="n">
        <f aca="false">27297</f>
        <v>27297</v>
      </c>
      <c r="K80" s="33"/>
      <c r="L80" s="33"/>
      <c r="M80" s="33"/>
      <c r="N80" s="34" t="n">
        <f aca="false">3</f>
        <v>3</v>
      </c>
      <c r="O80" s="34"/>
    </row>
    <row r="81" s="1" customFormat="true" ht="14.1" hidden="false" customHeight="true" outlineLevel="0" collapsed="false">
      <c r="A81" s="31" t="s">
        <v>135</v>
      </c>
      <c r="B81" s="31"/>
      <c r="C81" s="31"/>
      <c r="D81" s="31"/>
      <c r="E81" s="31"/>
      <c r="F81" s="31"/>
      <c r="G81" s="32" t="s">
        <v>126</v>
      </c>
      <c r="H81" s="32" t="s">
        <v>156</v>
      </c>
      <c r="I81" s="33" t="n">
        <f aca="false">12400</f>
        <v>12400</v>
      </c>
      <c r="J81" s="33" t="n">
        <f aca="false">12400</f>
        <v>12400</v>
      </c>
      <c r="K81" s="33"/>
      <c r="L81" s="33"/>
      <c r="M81" s="33"/>
      <c r="N81" s="34" t="n">
        <f aca="false">0</f>
        <v>0</v>
      </c>
      <c r="O81" s="34"/>
    </row>
    <row r="82" s="1" customFormat="true" ht="14.1" hidden="false" customHeight="true" outlineLevel="0" collapsed="false">
      <c r="A82" s="31" t="s">
        <v>157</v>
      </c>
      <c r="B82" s="31"/>
      <c r="C82" s="31"/>
      <c r="D82" s="31"/>
      <c r="E82" s="31"/>
      <c r="F82" s="31"/>
      <c r="G82" s="32" t="s">
        <v>126</v>
      </c>
      <c r="H82" s="32" t="s">
        <v>158</v>
      </c>
      <c r="I82" s="33" t="n">
        <f aca="false">4769000</f>
        <v>4769000</v>
      </c>
      <c r="J82" s="33" t="n">
        <f aca="false">4768808.7</f>
        <v>4768808.7</v>
      </c>
      <c r="K82" s="33"/>
      <c r="L82" s="33"/>
      <c r="M82" s="33"/>
      <c r="N82" s="34" t="n">
        <f aca="false">191.3</f>
        <v>191.3</v>
      </c>
      <c r="O82" s="34"/>
    </row>
    <row r="83" s="1" customFormat="true" ht="14.1" hidden="false" customHeight="true" outlineLevel="0" collapsed="false">
      <c r="A83" s="31" t="s">
        <v>159</v>
      </c>
      <c r="B83" s="31"/>
      <c r="C83" s="31"/>
      <c r="D83" s="31"/>
      <c r="E83" s="31"/>
      <c r="F83" s="31"/>
      <c r="G83" s="32" t="s">
        <v>126</v>
      </c>
      <c r="H83" s="32" t="s">
        <v>160</v>
      </c>
      <c r="I83" s="33" t="n">
        <f aca="false">1500</f>
        <v>1500</v>
      </c>
      <c r="J83" s="33" t="n">
        <f aca="false">1500</f>
        <v>1500</v>
      </c>
      <c r="K83" s="33"/>
      <c r="L83" s="33"/>
      <c r="M83" s="33"/>
      <c r="N83" s="34" t="n">
        <f aca="false">0</f>
        <v>0</v>
      </c>
      <c r="O83" s="34"/>
    </row>
    <row r="84" s="1" customFormat="true" ht="24" hidden="false" customHeight="true" outlineLevel="0" collapsed="false">
      <c r="A84" s="31" t="s">
        <v>161</v>
      </c>
      <c r="B84" s="31"/>
      <c r="C84" s="31"/>
      <c r="D84" s="31"/>
      <c r="E84" s="31"/>
      <c r="F84" s="31"/>
      <c r="G84" s="32" t="s">
        <v>126</v>
      </c>
      <c r="H84" s="32" t="s">
        <v>162</v>
      </c>
      <c r="I84" s="33" t="n">
        <f aca="false">1420500</f>
        <v>1420500</v>
      </c>
      <c r="J84" s="33" t="n">
        <f aca="false">1420254.33</f>
        <v>1420254.33</v>
      </c>
      <c r="K84" s="33"/>
      <c r="L84" s="33"/>
      <c r="M84" s="33"/>
      <c r="N84" s="34" t="n">
        <f aca="false">245.67</f>
        <v>245.67</v>
      </c>
      <c r="O84" s="34"/>
    </row>
    <row r="85" s="1" customFormat="true" ht="14.1" hidden="false" customHeight="true" outlineLevel="0" collapsed="false">
      <c r="A85" s="31" t="s">
        <v>135</v>
      </c>
      <c r="B85" s="31"/>
      <c r="C85" s="31"/>
      <c r="D85" s="31"/>
      <c r="E85" s="31"/>
      <c r="F85" s="31"/>
      <c r="G85" s="32" t="s">
        <v>126</v>
      </c>
      <c r="H85" s="32" t="s">
        <v>163</v>
      </c>
      <c r="I85" s="33" t="n">
        <f aca="false">513600</f>
        <v>513600</v>
      </c>
      <c r="J85" s="33" t="n">
        <f aca="false">512943.76</f>
        <v>512943.76</v>
      </c>
      <c r="K85" s="33"/>
      <c r="L85" s="33"/>
      <c r="M85" s="33"/>
      <c r="N85" s="34" t="n">
        <f aca="false">656.24</f>
        <v>656.24</v>
      </c>
      <c r="O85" s="34"/>
    </row>
    <row r="86" s="1" customFormat="true" ht="14.1" hidden="false" customHeight="true" outlineLevel="0" collapsed="false">
      <c r="A86" s="31" t="s">
        <v>143</v>
      </c>
      <c r="B86" s="31"/>
      <c r="C86" s="31"/>
      <c r="D86" s="31"/>
      <c r="E86" s="31"/>
      <c r="F86" s="31"/>
      <c r="G86" s="32" t="s">
        <v>126</v>
      </c>
      <c r="H86" s="32" t="s">
        <v>164</v>
      </c>
      <c r="I86" s="33" t="n">
        <f aca="false">100</f>
        <v>100</v>
      </c>
      <c r="J86" s="33" t="n">
        <f aca="false">6.81</f>
        <v>6.81</v>
      </c>
      <c r="K86" s="33"/>
      <c r="L86" s="33"/>
      <c r="M86" s="33"/>
      <c r="N86" s="34" t="n">
        <f aca="false">93.19</f>
        <v>93.19</v>
      </c>
      <c r="O86" s="34"/>
    </row>
    <row r="87" s="1" customFormat="true" ht="14.1" hidden="false" customHeight="true" outlineLevel="0" collapsed="false">
      <c r="A87" s="31" t="s">
        <v>135</v>
      </c>
      <c r="B87" s="31"/>
      <c r="C87" s="31"/>
      <c r="D87" s="31"/>
      <c r="E87" s="31"/>
      <c r="F87" s="31"/>
      <c r="G87" s="32" t="s">
        <v>126</v>
      </c>
      <c r="H87" s="32" t="s">
        <v>165</v>
      </c>
      <c r="I87" s="33" t="n">
        <f aca="false">2112500</f>
        <v>2112500</v>
      </c>
      <c r="J87" s="33" t="n">
        <f aca="false">2112106</f>
        <v>2112106</v>
      </c>
      <c r="K87" s="33"/>
      <c r="L87" s="33"/>
      <c r="M87" s="33"/>
      <c r="N87" s="34" t="n">
        <f aca="false">394</f>
        <v>394</v>
      </c>
      <c r="O87" s="34"/>
    </row>
    <row r="88" s="1" customFormat="true" ht="14.1" hidden="false" customHeight="true" outlineLevel="0" collapsed="false">
      <c r="A88" s="31" t="s">
        <v>157</v>
      </c>
      <c r="B88" s="31"/>
      <c r="C88" s="31"/>
      <c r="D88" s="31"/>
      <c r="E88" s="31"/>
      <c r="F88" s="31"/>
      <c r="G88" s="32" t="s">
        <v>126</v>
      </c>
      <c r="H88" s="32" t="s">
        <v>166</v>
      </c>
      <c r="I88" s="33" t="n">
        <f aca="false">12569000</f>
        <v>12569000</v>
      </c>
      <c r="J88" s="33" t="n">
        <f aca="false">12562933.75</f>
        <v>12562933.75</v>
      </c>
      <c r="K88" s="33"/>
      <c r="L88" s="33"/>
      <c r="M88" s="33"/>
      <c r="N88" s="34" t="n">
        <f aca="false">6066.25</f>
        <v>6066.25</v>
      </c>
      <c r="O88" s="34"/>
    </row>
    <row r="89" s="1" customFormat="true" ht="14.1" hidden="false" customHeight="true" outlineLevel="0" collapsed="false">
      <c r="A89" s="31" t="s">
        <v>159</v>
      </c>
      <c r="B89" s="31"/>
      <c r="C89" s="31"/>
      <c r="D89" s="31"/>
      <c r="E89" s="31"/>
      <c r="F89" s="31"/>
      <c r="G89" s="32" t="s">
        <v>126</v>
      </c>
      <c r="H89" s="32" t="s">
        <v>167</v>
      </c>
      <c r="I89" s="33" t="n">
        <f aca="false">7000</f>
        <v>7000</v>
      </c>
      <c r="J89" s="33" t="n">
        <f aca="false">7000</f>
        <v>7000</v>
      </c>
      <c r="K89" s="33"/>
      <c r="L89" s="33"/>
      <c r="M89" s="33"/>
      <c r="N89" s="34" t="n">
        <f aca="false">0</f>
        <v>0</v>
      </c>
      <c r="O89" s="34"/>
    </row>
    <row r="90" s="1" customFormat="true" ht="24" hidden="false" customHeight="true" outlineLevel="0" collapsed="false">
      <c r="A90" s="31" t="s">
        <v>161</v>
      </c>
      <c r="B90" s="31"/>
      <c r="C90" s="31"/>
      <c r="D90" s="31"/>
      <c r="E90" s="31"/>
      <c r="F90" s="31"/>
      <c r="G90" s="32" t="s">
        <v>126</v>
      </c>
      <c r="H90" s="32" t="s">
        <v>168</v>
      </c>
      <c r="I90" s="33" t="n">
        <f aca="false">3490800</f>
        <v>3490800</v>
      </c>
      <c r="J90" s="33" t="n">
        <f aca="false">3490171.24</f>
        <v>3490171.24</v>
      </c>
      <c r="K90" s="33"/>
      <c r="L90" s="33"/>
      <c r="M90" s="33"/>
      <c r="N90" s="34" t="n">
        <f aca="false">628.76</f>
        <v>628.76</v>
      </c>
      <c r="O90" s="34"/>
    </row>
    <row r="91" s="1" customFormat="true" ht="14.1" hidden="false" customHeight="true" outlineLevel="0" collapsed="false">
      <c r="A91" s="31" t="s">
        <v>135</v>
      </c>
      <c r="B91" s="31"/>
      <c r="C91" s="31"/>
      <c r="D91" s="31"/>
      <c r="E91" s="31"/>
      <c r="F91" s="31"/>
      <c r="G91" s="32" t="s">
        <v>126</v>
      </c>
      <c r="H91" s="32" t="s">
        <v>169</v>
      </c>
      <c r="I91" s="33" t="n">
        <f aca="false">1409300</f>
        <v>1409300</v>
      </c>
      <c r="J91" s="33" t="n">
        <f aca="false">1408333.9</f>
        <v>1408333.9</v>
      </c>
      <c r="K91" s="33"/>
      <c r="L91" s="33"/>
      <c r="M91" s="33"/>
      <c r="N91" s="34" t="n">
        <f aca="false">966.1</f>
        <v>966.1</v>
      </c>
      <c r="O91" s="34"/>
    </row>
    <row r="92" s="1" customFormat="true" ht="14.1" hidden="false" customHeight="true" outlineLevel="0" collapsed="false">
      <c r="A92" s="31" t="s">
        <v>137</v>
      </c>
      <c r="B92" s="31"/>
      <c r="C92" s="31"/>
      <c r="D92" s="31"/>
      <c r="E92" s="31"/>
      <c r="F92" s="31"/>
      <c r="G92" s="32" t="s">
        <v>126</v>
      </c>
      <c r="H92" s="32" t="s">
        <v>170</v>
      </c>
      <c r="I92" s="33" t="n">
        <f aca="false">19000</f>
        <v>19000</v>
      </c>
      <c r="J92" s="33" t="n">
        <f aca="false">15663.98</f>
        <v>15663.98</v>
      </c>
      <c r="K92" s="33"/>
      <c r="L92" s="33"/>
      <c r="M92" s="33"/>
      <c r="N92" s="34" t="n">
        <f aca="false">3336.02</f>
        <v>3336.02</v>
      </c>
      <c r="O92" s="34"/>
    </row>
    <row r="93" s="1" customFormat="true" ht="14.1" hidden="false" customHeight="true" outlineLevel="0" collapsed="false">
      <c r="A93" s="31" t="s">
        <v>141</v>
      </c>
      <c r="B93" s="31"/>
      <c r="C93" s="31"/>
      <c r="D93" s="31"/>
      <c r="E93" s="31"/>
      <c r="F93" s="31"/>
      <c r="G93" s="32" t="s">
        <v>126</v>
      </c>
      <c r="H93" s="32" t="s">
        <v>171</v>
      </c>
      <c r="I93" s="33" t="n">
        <f aca="false">6700</f>
        <v>6700</v>
      </c>
      <c r="J93" s="33" t="n">
        <f aca="false">6676</f>
        <v>6676</v>
      </c>
      <c r="K93" s="33"/>
      <c r="L93" s="33"/>
      <c r="M93" s="33"/>
      <c r="N93" s="34" t="n">
        <f aca="false">24</f>
        <v>24</v>
      </c>
      <c r="O93" s="34"/>
    </row>
    <row r="94" s="1" customFormat="true" ht="14.1" hidden="false" customHeight="true" outlineLevel="0" collapsed="false">
      <c r="A94" s="31" t="s">
        <v>143</v>
      </c>
      <c r="B94" s="31"/>
      <c r="C94" s="31"/>
      <c r="D94" s="31"/>
      <c r="E94" s="31"/>
      <c r="F94" s="31"/>
      <c r="G94" s="32" t="s">
        <v>126</v>
      </c>
      <c r="H94" s="32" t="s">
        <v>172</v>
      </c>
      <c r="I94" s="33" t="n">
        <f aca="false">2100</f>
        <v>2100</v>
      </c>
      <c r="J94" s="33" t="n">
        <f aca="false">2004.82</f>
        <v>2004.82</v>
      </c>
      <c r="K94" s="33"/>
      <c r="L94" s="33"/>
      <c r="M94" s="33"/>
      <c r="N94" s="34" t="n">
        <f aca="false">95.18</f>
        <v>95.18</v>
      </c>
      <c r="O94" s="34"/>
    </row>
    <row r="95" s="1" customFormat="true" ht="14.1" hidden="false" customHeight="true" outlineLevel="0" collapsed="false">
      <c r="A95" s="31" t="s">
        <v>173</v>
      </c>
      <c r="B95" s="31"/>
      <c r="C95" s="31"/>
      <c r="D95" s="31"/>
      <c r="E95" s="31"/>
      <c r="F95" s="31"/>
      <c r="G95" s="32" t="s">
        <v>126</v>
      </c>
      <c r="H95" s="32" t="s">
        <v>174</v>
      </c>
      <c r="I95" s="33" t="n">
        <f aca="false">80000</f>
        <v>80000</v>
      </c>
      <c r="J95" s="33" t="n">
        <f aca="false">67477</f>
        <v>67477</v>
      </c>
      <c r="K95" s="33"/>
      <c r="L95" s="33"/>
      <c r="M95" s="33"/>
      <c r="N95" s="34" t="n">
        <f aca="false">12523</f>
        <v>12523</v>
      </c>
      <c r="O95" s="34"/>
    </row>
    <row r="96" s="1" customFormat="true" ht="14.1" hidden="false" customHeight="true" outlineLevel="0" collapsed="false">
      <c r="A96" s="31" t="s">
        <v>141</v>
      </c>
      <c r="B96" s="31"/>
      <c r="C96" s="31"/>
      <c r="D96" s="31"/>
      <c r="E96" s="31"/>
      <c r="F96" s="31"/>
      <c r="G96" s="32" t="s">
        <v>126</v>
      </c>
      <c r="H96" s="32" t="s">
        <v>175</v>
      </c>
      <c r="I96" s="33" t="n">
        <f aca="false">167000</f>
        <v>167000</v>
      </c>
      <c r="J96" s="33" t="n">
        <f aca="false">166516.49</f>
        <v>166516.49</v>
      </c>
      <c r="K96" s="33"/>
      <c r="L96" s="33"/>
      <c r="M96" s="33"/>
      <c r="N96" s="34" t="n">
        <f aca="false">483.51</f>
        <v>483.51</v>
      </c>
      <c r="O96" s="34"/>
    </row>
    <row r="97" s="1" customFormat="true" ht="14.1" hidden="false" customHeight="true" outlineLevel="0" collapsed="false">
      <c r="A97" s="31" t="s">
        <v>143</v>
      </c>
      <c r="B97" s="31"/>
      <c r="C97" s="31"/>
      <c r="D97" s="31"/>
      <c r="E97" s="31"/>
      <c r="F97" s="31"/>
      <c r="G97" s="32" t="s">
        <v>126</v>
      </c>
      <c r="H97" s="32" t="s">
        <v>176</v>
      </c>
      <c r="I97" s="33" t="n">
        <f aca="false">100000</f>
        <v>100000</v>
      </c>
      <c r="J97" s="33" t="n">
        <f aca="false">866.87</f>
        <v>866.87</v>
      </c>
      <c r="K97" s="33"/>
      <c r="L97" s="33"/>
      <c r="M97" s="33"/>
      <c r="N97" s="34" t="n">
        <f aca="false">99133.13</f>
        <v>99133.13</v>
      </c>
      <c r="O97" s="34"/>
    </row>
    <row r="98" s="1" customFormat="true" ht="14.1" hidden="false" customHeight="true" outlineLevel="0" collapsed="false">
      <c r="A98" s="31" t="s">
        <v>135</v>
      </c>
      <c r="B98" s="31"/>
      <c r="C98" s="31"/>
      <c r="D98" s="31"/>
      <c r="E98" s="31"/>
      <c r="F98" s="31"/>
      <c r="G98" s="32" t="s">
        <v>126</v>
      </c>
      <c r="H98" s="32" t="s">
        <v>177</v>
      </c>
      <c r="I98" s="33" t="n">
        <f aca="false">500000</f>
        <v>500000</v>
      </c>
      <c r="J98" s="33" t="n">
        <f aca="false">381716.89</f>
        <v>381716.89</v>
      </c>
      <c r="K98" s="33"/>
      <c r="L98" s="33"/>
      <c r="M98" s="33"/>
      <c r="N98" s="34" t="n">
        <f aca="false">118283.11</f>
        <v>118283.11</v>
      </c>
      <c r="O98" s="34"/>
    </row>
    <row r="99" s="1" customFormat="true" ht="14.1" hidden="false" customHeight="true" outlineLevel="0" collapsed="false">
      <c r="A99" s="31" t="s">
        <v>127</v>
      </c>
      <c r="B99" s="31"/>
      <c r="C99" s="31"/>
      <c r="D99" s="31"/>
      <c r="E99" s="31"/>
      <c r="F99" s="31"/>
      <c r="G99" s="32" t="s">
        <v>126</v>
      </c>
      <c r="H99" s="32" t="s">
        <v>178</v>
      </c>
      <c r="I99" s="33" t="n">
        <f aca="false">1681497.31</f>
        <v>1681497.31</v>
      </c>
      <c r="J99" s="33" t="n">
        <f aca="false">1681497.31</f>
        <v>1681497.31</v>
      </c>
      <c r="K99" s="33"/>
      <c r="L99" s="33"/>
      <c r="M99" s="33"/>
      <c r="N99" s="34" t="n">
        <f aca="false">0</f>
        <v>0</v>
      </c>
      <c r="O99" s="34"/>
    </row>
    <row r="100" s="1" customFormat="true" ht="33.95" hidden="false" customHeight="true" outlineLevel="0" collapsed="false">
      <c r="A100" s="31" t="s">
        <v>129</v>
      </c>
      <c r="B100" s="31"/>
      <c r="C100" s="31"/>
      <c r="D100" s="31"/>
      <c r="E100" s="31"/>
      <c r="F100" s="31"/>
      <c r="G100" s="32" t="s">
        <v>126</v>
      </c>
      <c r="H100" s="32" t="s">
        <v>179</v>
      </c>
      <c r="I100" s="33" t="n">
        <f aca="false">506034.69</f>
        <v>506034.69</v>
      </c>
      <c r="J100" s="33" t="n">
        <f aca="false">506034.69</f>
        <v>506034.69</v>
      </c>
      <c r="K100" s="33"/>
      <c r="L100" s="33"/>
      <c r="M100" s="33"/>
      <c r="N100" s="34" t="n">
        <f aca="false">0</f>
        <v>0</v>
      </c>
      <c r="O100" s="34"/>
    </row>
    <row r="101" s="1" customFormat="true" ht="14.1" hidden="false" customHeight="true" outlineLevel="0" collapsed="false">
      <c r="A101" s="31" t="s">
        <v>135</v>
      </c>
      <c r="B101" s="31"/>
      <c r="C101" s="31"/>
      <c r="D101" s="31"/>
      <c r="E101" s="31"/>
      <c r="F101" s="31"/>
      <c r="G101" s="32" t="s">
        <v>126</v>
      </c>
      <c r="H101" s="32" t="s">
        <v>180</v>
      </c>
      <c r="I101" s="33" t="n">
        <f aca="false">20468</f>
        <v>20468</v>
      </c>
      <c r="J101" s="33" t="n">
        <f aca="false">20468</f>
        <v>20468</v>
      </c>
      <c r="K101" s="33"/>
      <c r="L101" s="33"/>
      <c r="M101" s="33"/>
      <c r="N101" s="34" t="n">
        <f aca="false">0</f>
        <v>0</v>
      </c>
      <c r="O101" s="34"/>
    </row>
    <row r="102" s="1" customFormat="true" ht="14.1" hidden="false" customHeight="true" outlineLevel="0" collapsed="false">
      <c r="A102" s="31" t="s">
        <v>135</v>
      </c>
      <c r="B102" s="31"/>
      <c r="C102" s="31"/>
      <c r="D102" s="31"/>
      <c r="E102" s="31"/>
      <c r="F102" s="31"/>
      <c r="G102" s="32" t="s">
        <v>126</v>
      </c>
      <c r="H102" s="32" t="s">
        <v>181</v>
      </c>
      <c r="I102" s="33" t="n">
        <f aca="false">40000</f>
        <v>40000</v>
      </c>
      <c r="J102" s="35" t="s">
        <v>36</v>
      </c>
      <c r="K102" s="35"/>
      <c r="L102" s="35"/>
      <c r="M102" s="35"/>
      <c r="N102" s="34" t="n">
        <f aca="false">40000</f>
        <v>40000</v>
      </c>
      <c r="O102" s="34"/>
    </row>
    <row r="103" s="1" customFormat="true" ht="14.1" hidden="false" customHeight="true" outlineLevel="0" collapsed="false">
      <c r="A103" s="31" t="s">
        <v>135</v>
      </c>
      <c r="B103" s="31"/>
      <c r="C103" s="31"/>
      <c r="D103" s="31"/>
      <c r="E103" s="31"/>
      <c r="F103" s="31"/>
      <c r="G103" s="32" t="s">
        <v>126</v>
      </c>
      <c r="H103" s="32" t="s">
        <v>182</v>
      </c>
      <c r="I103" s="33" t="n">
        <f aca="false">112000</f>
        <v>112000</v>
      </c>
      <c r="J103" s="33" t="n">
        <f aca="false">61731</f>
        <v>61731</v>
      </c>
      <c r="K103" s="33"/>
      <c r="L103" s="33"/>
      <c r="M103" s="33"/>
      <c r="N103" s="34" t="n">
        <f aca="false">50269</f>
        <v>50269</v>
      </c>
      <c r="O103" s="34"/>
    </row>
    <row r="104" s="1" customFormat="true" ht="14.1" hidden="false" customHeight="true" outlineLevel="0" collapsed="false">
      <c r="A104" s="31" t="s">
        <v>135</v>
      </c>
      <c r="B104" s="31"/>
      <c r="C104" s="31"/>
      <c r="D104" s="31"/>
      <c r="E104" s="31"/>
      <c r="F104" s="31"/>
      <c r="G104" s="32" t="s">
        <v>126</v>
      </c>
      <c r="H104" s="32" t="s">
        <v>183</v>
      </c>
      <c r="I104" s="33" t="n">
        <f aca="false">43000</f>
        <v>43000</v>
      </c>
      <c r="J104" s="33" t="n">
        <f aca="false">42071</f>
        <v>42071</v>
      </c>
      <c r="K104" s="33"/>
      <c r="L104" s="33"/>
      <c r="M104" s="33"/>
      <c r="N104" s="34" t="n">
        <f aca="false">929</f>
        <v>929</v>
      </c>
      <c r="O104" s="34"/>
    </row>
    <row r="105" s="1" customFormat="true" ht="14.1" hidden="false" customHeight="true" outlineLevel="0" collapsed="false">
      <c r="A105" s="31" t="s">
        <v>135</v>
      </c>
      <c r="B105" s="31"/>
      <c r="C105" s="31"/>
      <c r="D105" s="31"/>
      <c r="E105" s="31"/>
      <c r="F105" s="31"/>
      <c r="G105" s="32" t="s">
        <v>126</v>
      </c>
      <c r="H105" s="32" t="s">
        <v>184</v>
      </c>
      <c r="I105" s="33" t="n">
        <f aca="false">174500</f>
        <v>174500</v>
      </c>
      <c r="J105" s="33" t="n">
        <f aca="false">167096.6</f>
        <v>167096.6</v>
      </c>
      <c r="K105" s="33"/>
      <c r="L105" s="33"/>
      <c r="M105" s="33"/>
      <c r="N105" s="34" t="n">
        <f aca="false">7403.4</f>
        <v>7403.4</v>
      </c>
      <c r="O105" s="34"/>
    </row>
    <row r="106" s="1" customFormat="true" ht="14.1" hidden="false" customHeight="true" outlineLevel="0" collapsed="false">
      <c r="A106" s="31" t="s">
        <v>135</v>
      </c>
      <c r="B106" s="31"/>
      <c r="C106" s="31"/>
      <c r="D106" s="31"/>
      <c r="E106" s="31"/>
      <c r="F106" s="31"/>
      <c r="G106" s="32" t="s">
        <v>126</v>
      </c>
      <c r="H106" s="32" t="s">
        <v>185</v>
      </c>
      <c r="I106" s="33" t="n">
        <f aca="false">25182000</f>
        <v>25182000</v>
      </c>
      <c r="J106" s="33" t="n">
        <f aca="false">24440263.79</f>
        <v>24440263.79</v>
      </c>
      <c r="K106" s="33"/>
      <c r="L106" s="33"/>
      <c r="M106" s="33"/>
      <c r="N106" s="34" t="n">
        <f aca="false">741736.21</f>
        <v>741736.21</v>
      </c>
      <c r="O106" s="34"/>
    </row>
    <row r="107" s="1" customFormat="true" ht="14.1" hidden="false" customHeight="true" outlineLevel="0" collapsed="false">
      <c r="A107" s="31" t="s">
        <v>135</v>
      </c>
      <c r="B107" s="31"/>
      <c r="C107" s="31"/>
      <c r="D107" s="31"/>
      <c r="E107" s="31"/>
      <c r="F107" s="31"/>
      <c r="G107" s="32" t="s">
        <v>126</v>
      </c>
      <c r="H107" s="32" t="s">
        <v>186</v>
      </c>
      <c r="I107" s="33" t="n">
        <f aca="false">28302000</f>
        <v>28302000</v>
      </c>
      <c r="J107" s="33" t="n">
        <f aca="false">28301959</f>
        <v>28301959</v>
      </c>
      <c r="K107" s="33"/>
      <c r="L107" s="33"/>
      <c r="M107" s="33"/>
      <c r="N107" s="34" t="n">
        <f aca="false">41</f>
        <v>41</v>
      </c>
      <c r="O107" s="34"/>
    </row>
    <row r="108" s="1" customFormat="true" ht="14.1" hidden="false" customHeight="true" outlineLevel="0" collapsed="false">
      <c r="A108" s="31" t="s">
        <v>135</v>
      </c>
      <c r="B108" s="31"/>
      <c r="C108" s="31"/>
      <c r="D108" s="31"/>
      <c r="E108" s="31"/>
      <c r="F108" s="31"/>
      <c r="G108" s="32" t="s">
        <v>126</v>
      </c>
      <c r="H108" s="32" t="s">
        <v>187</v>
      </c>
      <c r="I108" s="33" t="n">
        <f aca="false">12293200</f>
        <v>12293200</v>
      </c>
      <c r="J108" s="33" t="n">
        <f aca="false">12217572.44</f>
        <v>12217572.44</v>
      </c>
      <c r="K108" s="33"/>
      <c r="L108" s="33"/>
      <c r="M108" s="33"/>
      <c r="N108" s="34" t="n">
        <f aca="false">75627.56</f>
        <v>75627.56</v>
      </c>
      <c r="O108" s="34"/>
    </row>
    <row r="109" s="1" customFormat="true" ht="14.1" hidden="false" customHeight="true" outlineLevel="0" collapsed="false">
      <c r="A109" s="31" t="s">
        <v>135</v>
      </c>
      <c r="B109" s="31"/>
      <c r="C109" s="31"/>
      <c r="D109" s="31"/>
      <c r="E109" s="31"/>
      <c r="F109" s="31"/>
      <c r="G109" s="32" t="s">
        <v>126</v>
      </c>
      <c r="H109" s="32" t="s">
        <v>188</v>
      </c>
      <c r="I109" s="33" t="n">
        <f aca="false">324000</f>
        <v>324000</v>
      </c>
      <c r="J109" s="33" t="n">
        <f aca="false">297208.1</f>
        <v>297208.1</v>
      </c>
      <c r="K109" s="33"/>
      <c r="L109" s="33"/>
      <c r="M109" s="33"/>
      <c r="N109" s="34" t="n">
        <f aca="false">26791.9</f>
        <v>26791.9</v>
      </c>
      <c r="O109" s="34"/>
    </row>
    <row r="110" s="1" customFormat="true" ht="14.1" hidden="false" customHeight="true" outlineLevel="0" collapsed="false">
      <c r="A110" s="31" t="s">
        <v>135</v>
      </c>
      <c r="B110" s="31"/>
      <c r="C110" s="31"/>
      <c r="D110" s="31"/>
      <c r="E110" s="31"/>
      <c r="F110" s="31"/>
      <c r="G110" s="32" t="s">
        <v>126</v>
      </c>
      <c r="H110" s="32" t="s">
        <v>189</v>
      </c>
      <c r="I110" s="33" t="n">
        <f aca="false">277200</f>
        <v>277200</v>
      </c>
      <c r="J110" s="33" t="n">
        <f aca="false">277200</f>
        <v>277200</v>
      </c>
      <c r="K110" s="33"/>
      <c r="L110" s="33"/>
      <c r="M110" s="33"/>
      <c r="N110" s="34" t="n">
        <f aca="false">0</f>
        <v>0</v>
      </c>
      <c r="O110" s="34"/>
    </row>
    <row r="111" s="1" customFormat="true" ht="14.1" hidden="false" customHeight="true" outlineLevel="0" collapsed="false">
      <c r="A111" s="31" t="s">
        <v>135</v>
      </c>
      <c r="B111" s="31"/>
      <c r="C111" s="31"/>
      <c r="D111" s="31"/>
      <c r="E111" s="31"/>
      <c r="F111" s="31"/>
      <c r="G111" s="32" t="s">
        <v>126</v>
      </c>
      <c r="H111" s="32" t="s">
        <v>190</v>
      </c>
      <c r="I111" s="33" t="n">
        <f aca="false">2260000</f>
        <v>2260000</v>
      </c>
      <c r="J111" s="33" t="n">
        <f aca="false">2258336.85</f>
        <v>2258336.85</v>
      </c>
      <c r="K111" s="33"/>
      <c r="L111" s="33"/>
      <c r="M111" s="33"/>
      <c r="N111" s="34" t="n">
        <f aca="false">1663.15</f>
        <v>1663.15</v>
      </c>
      <c r="O111" s="34"/>
    </row>
    <row r="112" s="1" customFormat="true" ht="24" hidden="false" customHeight="true" outlineLevel="0" collapsed="false">
      <c r="A112" s="31" t="s">
        <v>191</v>
      </c>
      <c r="B112" s="31"/>
      <c r="C112" s="31"/>
      <c r="D112" s="31"/>
      <c r="E112" s="31"/>
      <c r="F112" s="31"/>
      <c r="G112" s="32" t="s">
        <v>126</v>
      </c>
      <c r="H112" s="32" t="s">
        <v>192</v>
      </c>
      <c r="I112" s="33" t="n">
        <f aca="false">1789700</f>
        <v>1789700</v>
      </c>
      <c r="J112" s="33" t="n">
        <f aca="false">1789700</f>
        <v>1789700</v>
      </c>
      <c r="K112" s="33"/>
      <c r="L112" s="33"/>
      <c r="M112" s="33"/>
      <c r="N112" s="34" t="n">
        <f aca="false">0</f>
        <v>0</v>
      </c>
      <c r="O112" s="34"/>
    </row>
    <row r="113" s="1" customFormat="true" ht="14.1" hidden="false" customHeight="true" outlineLevel="0" collapsed="false">
      <c r="A113" s="31" t="s">
        <v>135</v>
      </c>
      <c r="B113" s="31"/>
      <c r="C113" s="31"/>
      <c r="D113" s="31"/>
      <c r="E113" s="31"/>
      <c r="F113" s="31"/>
      <c r="G113" s="32" t="s">
        <v>126</v>
      </c>
      <c r="H113" s="32" t="s">
        <v>193</v>
      </c>
      <c r="I113" s="33" t="n">
        <f aca="false">203000</f>
        <v>203000</v>
      </c>
      <c r="J113" s="33" t="n">
        <f aca="false">25734.89</f>
        <v>25734.89</v>
      </c>
      <c r="K113" s="33"/>
      <c r="L113" s="33"/>
      <c r="M113" s="33"/>
      <c r="N113" s="34" t="n">
        <f aca="false">177265.11</f>
        <v>177265.11</v>
      </c>
      <c r="O113" s="34"/>
    </row>
    <row r="114" s="1" customFormat="true" ht="14.1" hidden="false" customHeight="true" outlineLevel="0" collapsed="false">
      <c r="A114" s="31" t="s">
        <v>135</v>
      </c>
      <c r="B114" s="31"/>
      <c r="C114" s="31"/>
      <c r="D114" s="31"/>
      <c r="E114" s="31"/>
      <c r="F114" s="31"/>
      <c r="G114" s="32" t="s">
        <v>126</v>
      </c>
      <c r="H114" s="32" t="s">
        <v>194</v>
      </c>
      <c r="I114" s="33" t="n">
        <f aca="false">240000</f>
        <v>240000</v>
      </c>
      <c r="J114" s="33" t="n">
        <f aca="false">82760.08</f>
        <v>82760.08</v>
      </c>
      <c r="K114" s="33"/>
      <c r="L114" s="33"/>
      <c r="M114" s="33"/>
      <c r="N114" s="34" t="n">
        <f aca="false">157239.92</f>
        <v>157239.92</v>
      </c>
      <c r="O114" s="34"/>
    </row>
    <row r="115" s="1" customFormat="true" ht="14.1" hidden="false" customHeight="true" outlineLevel="0" collapsed="false">
      <c r="A115" s="31" t="s">
        <v>135</v>
      </c>
      <c r="B115" s="31"/>
      <c r="C115" s="31"/>
      <c r="D115" s="31"/>
      <c r="E115" s="31"/>
      <c r="F115" s="31"/>
      <c r="G115" s="32" t="s">
        <v>126</v>
      </c>
      <c r="H115" s="32" t="s">
        <v>195</v>
      </c>
      <c r="I115" s="33" t="n">
        <f aca="false">1685000</f>
        <v>1685000</v>
      </c>
      <c r="J115" s="33" t="n">
        <f aca="false">1684177.2</f>
        <v>1684177.2</v>
      </c>
      <c r="K115" s="33"/>
      <c r="L115" s="33"/>
      <c r="M115" s="33"/>
      <c r="N115" s="34" t="n">
        <f aca="false">822.8</f>
        <v>822.8</v>
      </c>
      <c r="O115" s="34"/>
    </row>
    <row r="116" s="1" customFormat="true" ht="14.1" hidden="false" customHeight="true" outlineLevel="0" collapsed="false">
      <c r="A116" s="31" t="s">
        <v>143</v>
      </c>
      <c r="B116" s="31"/>
      <c r="C116" s="31"/>
      <c r="D116" s="31"/>
      <c r="E116" s="31"/>
      <c r="F116" s="31"/>
      <c r="G116" s="32" t="s">
        <v>126</v>
      </c>
      <c r="H116" s="32" t="s">
        <v>196</v>
      </c>
      <c r="I116" s="33" t="n">
        <f aca="false">23000</f>
        <v>23000</v>
      </c>
      <c r="J116" s="35" t="s">
        <v>36</v>
      </c>
      <c r="K116" s="35"/>
      <c r="L116" s="35"/>
      <c r="M116" s="35"/>
      <c r="N116" s="34" t="n">
        <f aca="false">23000</f>
        <v>23000</v>
      </c>
      <c r="O116" s="34"/>
    </row>
    <row r="117" s="1" customFormat="true" ht="33.95" hidden="false" customHeight="true" outlineLevel="0" collapsed="false">
      <c r="A117" s="31" t="s">
        <v>197</v>
      </c>
      <c r="B117" s="31"/>
      <c r="C117" s="31"/>
      <c r="D117" s="31"/>
      <c r="E117" s="31"/>
      <c r="F117" s="31"/>
      <c r="G117" s="32" t="s">
        <v>126</v>
      </c>
      <c r="H117" s="32" t="s">
        <v>198</v>
      </c>
      <c r="I117" s="33" t="n">
        <f aca="false">3500000</f>
        <v>3500000</v>
      </c>
      <c r="J117" s="33" t="n">
        <f aca="false">3500000</f>
        <v>3500000</v>
      </c>
      <c r="K117" s="33"/>
      <c r="L117" s="33"/>
      <c r="M117" s="33"/>
      <c r="N117" s="34" t="n">
        <f aca="false">0</f>
        <v>0</v>
      </c>
      <c r="O117" s="34"/>
    </row>
    <row r="118" s="1" customFormat="true" ht="14.1" hidden="false" customHeight="true" outlineLevel="0" collapsed="false">
      <c r="A118" s="31" t="s">
        <v>135</v>
      </c>
      <c r="B118" s="31"/>
      <c r="C118" s="31"/>
      <c r="D118" s="31"/>
      <c r="E118" s="31"/>
      <c r="F118" s="31"/>
      <c r="G118" s="32" t="s">
        <v>126</v>
      </c>
      <c r="H118" s="32" t="s">
        <v>199</v>
      </c>
      <c r="I118" s="33" t="n">
        <f aca="false">5050900</f>
        <v>5050900</v>
      </c>
      <c r="J118" s="33" t="n">
        <f aca="false">5013071</f>
        <v>5013071</v>
      </c>
      <c r="K118" s="33"/>
      <c r="L118" s="33"/>
      <c r="M118" s="33"/>
      <c r="N118" s="34" t="n">
        <f aca="false">37829</f>
        <v>37829</v>
      </c>
      <c r="O118" s="34"/>
    </row>
    <row r="119" s="1" customFormat="true" ht="14.1" hidden="false" customHeight="true" outlineLevel="0" collapsed="false">
      <c r="A119" s="31" t="s">
        <v>135</v>
      </c>
      <c r="B119" s="31"/>
      <c r="C119" s="31"/>
      <c r="D119" s="31"/>
      <c r="E119" s="31"/>
      <c r="F119" s="31"/>
      <c r="G119" s="32" t="s">
        <v>126</v>
      </c>
      <c r="H119" s="32" t="s">
        <v>200</v>
      </c>
      <c r="I119" s="33" t="n">
        <f aca="false">38460300</f>
        <v>38460300</v>
      </c>
      <c r="J119" s="33" t="n">
        <f aca="false">38460209.99</f>
        <v>38460209.99</v>
      </c>
      <c r="K119" s="33"/>
      <c r="L119" s="33"/>
      <c r="M119" s="33"/>
      <c r="N119" s="34" t="n">
        <f aca="false">90.01</f>
        <v>90.01</v>
      </c>
      <c r="O119" s="34"/>
    </row>
    <row r="120" s="1" customFormat="true" ht="14.1" hidden="false" customHeight="true" outlineLevel="0" collapsed="false">
      <c r="A120" s="31" t="s">
        <v>135</v>
      </c>
      <c r="B120" s="31"/>
      <c r="C120" s="31"/>
      <c r="D120" s="31"/>
      <c r="E120" s="31"/>
      <c r="F120" s="31"/>
      <c r="G120" s="32" t="s">
        <v>126</v>
      </c>
      <c r="H120" s="32" t="s">
        <v>201</v>
      </c>
      <c r="I120" s="33" t="n">
        <f aca="false">2625100</f>
        <v>2625100</v>
      </c>
      <c r="J120" s="33" t="n">
        <f aca="false">2625037.57</f>
        <v>2625037.57</v>
      </c>
      <c r="K120" s="33"/>
      <c r="L120" s="33"/>
      <c r="M120" s="33"/>
      <c r="N120" s="34" t="n">
        <f aca="false">62.43</f>
        <v>62.43</v>
      </c>
      <c r="O120" s="34"/>
    </row>
    <row r="121" s="1" customFormat="true" ht="14.1" hidden="false" customHeight="true" outlineLevel="0" collapsed="false">
      <c r="A121" s="31" t="s">
        <v>135</v>
      </c>
      <c r="B121" s="31"/>
      <c r="C121" s="31"/>
      <c r="D121" s="31"/>
      <c r="E121" s="31"/>
      <c r="F121" s="31"/>
      <c r="G121" s="32" t="s">
        <v>126</v>
      </c>
      <c r="H121" s="32" t="s">
        <v>202</v>
      </c>
      <c r="I121" s="33" t="n">
        <f aca="false">4486000</f>
        <v>4486000</v>
      </c>
      <c r="J121" s="33" t="n">
        <f aca="false">4440531.6</f>
        <v>4440531.6</v>
      </c>
      <c r="K121" s="33"/>
      <c r="L121" s="33"/>
      <c r="M121" s="33"/>
      <c r="N121" s="34" t="n">
        <f aca="false">45468.4</f>
        <v>45468.4</v>
      </c>
      <c r="O121" s="34"/>
    </row>
    <row r="122" s="1" customFormat="true" ht="14.1" hidden="false" customHeight="true" outlineLevel="0" collapsed="false">
      <c r="A122" s="31" t="s">
        <v>137</v>
      </c>
      <c r="B122" s="31"/>
      <c r="C122" s="31"/>
      <c r="D122" s="31"/>
      <c r="E122" s="31"/>
      <c r="F122" s="31"/>
      <c r="G122" s="32" t="s">
        <v>126</v>
      </c>
      <c r="H122" s="32" t="s">
        <v>203</v>
      </c>
      <c r="I122" s="33" t="n">
        <f aca="false">11344000</f>
        <v>11344000</v>
      </c>
      <c r="J122" s="33" t="n">
        <f aca="false">8757878.23</f>
        <v>8757878.23</v>
      </c>
      <c r="K122" s="33"/>
      <c r="L122" s="33"/>
      <c r="M122" s="33"/>
      <c r="N122" s="34" t="n">
        <f aca="false">2586121.77</f>
        <v>2586121.77</v>
      </c>
      <c r="O122" s="34"/>
    </row>
    <row r="123" s="1" customFormat="true" ht="14.1" hidden="false" customHeight="true" outlineLevel="0" collapsed="false">
      <c r="A123" s="31" t="s">
        <v>143</v>
      </c>
      <c r="B123" s="31"/>
      <c r="C123" s="31"/>
      <c r="D123" s="31"/>
      <c r="E123" s="31"/>
      <c r="F123" s="31"/>
      <c r="G123" s="32" t="s">
        <v>126</v>
      </c>
      <c r="H123" s="32" t="s">
        <v>204</v>
      </c>
      <c r="I123" s="33" t="n">
        <f aca="false">30000</f>
        <v>30000</v>
      </c>
      <c r="J123" s="33" t="n">
        <f aca="false">3627.05</f>
        <v>3627.05</v>
      </c>
      <c r="K123" s="33"/>
      <c r="L123" s="33"/>
      <c r="M123" s="33"/>
      <c r="N123" s="34" t="n">
        <f aca="false">26372.95</f>
        <v>26372.95</v>
      </c>
      <c r="O123" s="34"/>
    </row>
    <row r="124" s="1" customFormat="true" ht="14.1" hidden="false" customHeight="true" outlineLevel="0" collapsed="false">
      <c r="A124" s="31" t="s">
        <v>135</v>
      </c>
      <c r="B124" s="31"/>
      <c r="C124" s="31"/>
      <c r="D124" s="31"/>
      <c r="E124" s="31"/>
      <c r="F124" s="31"/>
      <c r="G124" s="32" t="s">
        <v>126</v>
      </c>
      <c r="H124" s="32" t="s">
        <v>205</v>
      </c>
      <c r="I124" s="33" t="n">
        <f aca="false">939000</f>
        <v>939000</v>
      </c>
      <c r="J124" s="33" t="n">
        <f aca="false">923462</f>
        <v>923462</v>
      </c>
      <c r="K124" s="33"/>
      <c r="L124" s="33"/>
      <c r="M124" s="33"/>
      <c r="N124" s="34" t="n">
        <f aca="false">15538</f>
        <v>15538</v>
      </c>
      <c r="O124" s="34"/>
    </row>
    <row r="125" s="1" customFormat="true" ht="14.1" hidden="false" customHeight="true" outlineLevel="0" collapsed="false">
      <c r="A125" s="31" t="s">
        <v>135</v>
      </c>
      <c r="B125" s="31"/>
      <c r="C125" s="31"/>
      <c r="D125" s="31"/>
      <c r="E125" s="31"/>
      <c r="F125" s="31"/>
      <c r="G125" s="32" t="s">
        <v>126</v>
      </c>
      <c r="H125" s="32" t="s">
        <v>206</v>
      </c>
      <c r="I125" s="33" t="n">
        <f aca="false">20419300</f>
        <v>20419300</v>
      </c>
      <c r="J125" s="33" t="n">
        <f aca="false">19750597.12</f>
        <v>19750597.12</v>
      </c>
      <c r="K125" s="33"/>
      <c r="L125" s="33"/>
      <c r="M125" s="33"/>
      <c r="N125" s="34" t="n">
        <f aca="false">668702.88</f>
        <v>668702.88</v>
      </c>
      <c r="O125" s="34"/>
    </row>
    <row r="126" s="1" customFormat="true" ht="14.1" hidden="false" customHeight="true" outlineLevel="0" collapsed="false">
      <c r="A126" s="31" t="s">
        <v>135</v>
      </c>
      <c r="B126" s="31"/>
      <c r="C126" s="31"/>
      <c r="D126" s="31"/>
      <c r="E126" s="31"/>
      <c r="F126" s="31"/>
      <c r="G126" s="32" t="s">
        <v>126</v>
      </c>
      <c r="H126" s="32" t="s">
        <v>207</v>
      </c>
      <c r="I126" s="33" t="n">
        <f aca="false">330000</f>
        <v>330000</v>
      </c>
      <c r="J126" s="33" t="n">
        <f aca="false">330000</f>
        <v>330000</v>
      </c>
      <c r="K126" s="33"/>
      <c r="L126" s="33"/>
      <c r="M126" s="33"/>
      <c r="N126" s="34" t="n">
        <f aca="false">0</f>
        <v>0</v>
      </c>
      <c r="O126" s="34"/>
    </row>
    <row r="127" s="1" customFormat="true" ht="14.1" hidden="false" customHeight="true" outlineLevel="0" collapsed="false">
      <c r="A127" s="31" t="s">
        <v>135</v>
      </c>
      <c r="B127" s="31"/>
      <c r="C127" s="31"/>
      <c r="D127" s="31"/>
      <c r="E127" s="31"/>
      <c r="F127" s="31"/>
      <c r="G127" s="32" t="s">
        <v>126</v>
      </c>
      <c r="H127" s="32" t="s">
        <v>208</v>
      </c>
      <c r="I127" s="33" t="n">
        <f aca="false">1439000</f>
        <v>1439000</v>
      </c>
      <c r="J127" s="33" t="n">
        <f aca="false">1439000</f>
        <v>1439000</v>
      </c>
      <c r="K127" s="33"/>
      <c r="L127" s="33"/>
      <c r="M127" s="33"/>
      <c r="N127" s="34" t="n">
        <f aca="false">0</f>
        <v>0</v>
      </c>
      <c r="O127" s="34"/>
    </row>
    <row r="128" s="1" customFormat="true" ht="14.1" hidden="false" customHeight="true" outlineLevel="0" collapsed="false">
      <c r="A128" s="31" t="s">
        <v>135</v>
      </c>
      <c r="B128" s="31"/>
      <c r="C128" s="31"/>
      <c r="D128" s="31"/>
      <c r="E128" s="31"/>
      <c r="F128" s="31"/>
      <c r="G128" s="32" t="s">
        <v>126</v>
      </c>
      <c r="H128" s="32" t="s">
        <v>209</v>
      </c>
      <c r="I128" s="33" t="n">
        <f aca="false">16850700</f>
        <v>16850700</v>
      </c>
      <c r="J128" s="33" t="n">
        <f aca="false">13732863.66</f>
        <v>13732863.66</v>
      </c>
      <c r="K128" s="33"/>
      <c r="L128" s="33"/>
      <c r="M128" s="33"/>
      <c r="N128" s="34" t="n">
        <f aca="false">3117836.34</f>
        <v>3117836.34</v>
      </c>
      <c r="O128" s="34"/>
    </row>
    <row r="129" s="1" customFormat="true" ht="14.1" hidden="false" customHeight="true" outlineLevel="0" collapsed="false">
      <c r="A129" s="31" t="s">
        <v>135</v>
      </c>
      <c r="B129" s="31"/>
      <c r="C129" s="31"/>
      <c r="D129" s="31"/>
      <c r="E129" s="31"/>
      <c r="F129" s="31"/>
      <c r="G129" s="32" t="s">
        <v>126</v>
      </c>
      <c r="H129" s="32" t="s">
        <v>210</v>
      </c>
      <c r="I129" s="33" t="n">
        <f aca="false">335500</f>
        <v>335500</v>
      </c>
      <c r="J129" s="33" t="n">
        <f aca="false">335500</f>
        <v>335500</v>
      </c>
      <c r="K129" s="33"/>
      <c r="L129" s="33"/>
      <c r="M129" s="33"/>
      <c r="N129" s="34" t="n">
        <f aca="false">0</f>
        <v>0</v>
      </c>
      <c r="O129" s="34"/>
    </row>
    <row r="130" s="1" customFormat="true" ht="14.1" hidden="false" customHeight="true" outlineLevel="0" collapsed="false">
      <c r="A130" s="31" t="s">
        <v>135</v>
      </c>
      <c r="B130" s="31"/>
      <c r="C130" s="31"/>
      <c r="D130" s="31"/>
      <c r="E130" s="31"/>
      <c r="F130" s="31"/>
      <c r="G130" s="32" t="s">
        <v>126</v>
      </c>
      <c r="H130" s="32" t="s">
        <v>211</v>
      </c>
      <c r="I130" s="33" t="n">
        <f aca="false">160000</f>
        <v>160000</v>
      </c>
      <c r="J130" s="33" t="n">
        <f aca="false">18597.15</f>
        <v>18597.15</v>
      </c>
      <c r="K130" s="33"/>
      <c r="L130" s="33"/>
      <c r="M130" s="33"/>
      <c r="N130" s="34" t="n">
        <f aca="false">141402.85</f>
        <v>141402.85</v>
      </c>
      <c r="O130" s="34"/>
    </row>
    <row r="131" s="1" customFormat="true" ht="14.1" hidden="false" customHeight="true" outlineLevel="0" collapsed="false">
      <c r="A131" s="31" t="s">
        <v>212</v>
      </c>
      <c r="B131" s="31"/>
      <c r="C131" s="31"/>
      <c r="D131" s="31"/>
      <c r="E131" s="31"/>
      <c r="F131" s="31"/>
      <c r="G131" s="32" t="s">
        <v>126</v>
      </c>
      <c r="H131" s="32" t="s">
        <v>213</v>
      </c>
      <c r="I131" s="33" t="n">
        <f aca="false">102600</f>
        <v>102600</v>
      </c>
      <c r="J131" s="33" t="n">
        <f aca="false">102516.47</f>
        <v>102516.47</v>
      </c>
      <c r="K131" s="33"/>
      <c r="L131" s="33"/>
      <c r="M131" s="33"/>
      <c r="N131" s="34" t="n">
        <f aca="false">83.53</f>
        <v>83.53</v>
      </c>
      <c r="O131" s="34"/>
    </row>
    <row r="132" s="1" customFormat="true" ht="33.95" hidden="false" customHeight="true" outlineLevel="0" collapsed="false">
      <c r="A132" s="31" t="s">
        <v>214</v>
      </c>
      <c r="B132" s="31"/>
      <c r="C132" s="31"/>
      <c r="D132" s="31"/>
      <c r="E132" s="31"/>
      <c r="F132" s="31"/>
      <c r="G132" s="32" t="s">
        <v>126</v>
      </c>
      <c r="H132" s="32" t="s">
        <v>215</v>
      </c>
      <c r="I132" s="33" t="n">
        <f aca="false">55856800</f>
        <v>55856800</v>
      </c>
      <c r="J132" s="33" t="n">
        <f aca="false">55856800</f>
        <v>55856800</v>
      </c>
      <c r="K132" s="33"/>
      <c r="L132" s="33"/>
      <c r="M132" s="33"/>
      <c r="N132" s="34" t="n">
        <f aca="false">0</f>
        <v>0</v>
      </c>
      <c r="O132" s="34"/>
    </row>
    <row r="133" s="1" customFormat="true" ht="14.1" hidden="false" customHeight="true" outlineLevel="0" collapsed="false">
      <c r="A133" s="31" t="s">
        <v>212</v>
      </c>
      <c r="B133" s="31"/>
      <c r="C133" s="31"/>
      <c r="D133" s="31"/>
      <c r="E133" s="31"/>
      <c r="F133" s="31"/>
      <c r="G133" s="32" t="s">
        <v>126</v>
      </c>
      <c r="H133" s="32" t="s">
        <v>216</v>
      </c>
      <c r="I133" s="33" t="n">
        <f aca="false">1294800</f>
        <v>1294800</v>
      </c>
      <c r="J133" s="33" t="n">
        <f aca="false">1294754</f>
        <v>1294754</v>
      </c>
      <c r="K133" s="33"/>
      <c r="L133" s="33"/>
      <c r="M133" s="33"/>
      <c r="N133" s="34" t="n">
        <f aca="false">46</f>
        <v>46</v>
      </c>
      <c r="O133" s="34"/>
    </row>
    <row r="134" s="1" customFormat="true" ht="14.1" hidden="false" customHeight="true" outlineLevel="0" collapsed="false">
      <c r="A134" s="31" t="s">
        <v>212</v>
      </c>
      <c r="B134" s="31"/>
      <c r="C134" s="31"/>
      <c r="D134" s="31"/>
      <c r="E134" s="31"/>
      <c r="F134" s="31"/>
      <c r="G134" s="32" t="s">
        <v>126</v>
      </c>
      <c r="H134" s="32" t="s">
        <v>217</v>
      </c>
      <c r="I134" s="33" t="n">
        <f aca="false">315800</f>
        <v>315800</v>
      </c>
      <c r="J134" s="33" t="n">
        <f aca="false">315800</f>
        <v>315800</v>
      </c>
      <c r="K134" s="33"/>
      <c r="L134" s="33"/>
      <c r="M134" s="33"/>
      <c r="N134" s="34" t="n">
        <f aca="false">0</f>
        <v>0</v>
      </c>
      <c r="O134" s="34"/>
    </row>
    <row r="135" s="1" customFormat="true" ht="14.1" hidden="false" customHeight="true" outlineLevel="0" collapsed="false">
      <c r="A135" s="31" t="s">
        <v>212</v>
      </c>
      <c r="B135" s="31"/>
      <c r="C135" s="31"/>
      <c r="D135" s="31"/>
      <c r="E135" s="31"/>
      <c r="F135" s="31"/>
      <c r="G135" s="32" t="s">
        <v>126</v>
      </c>
      <c r="H135" s="32" t="s">
        <v>218</v>
      </c>
      <c r="I135" s="33" t="n">
        <f aca="false">3000000</f>
        <v>3000000</v>
      </c>
      <c r="J135" s="33" t="n">
        <f aca="false">3000000</f>
        <v>3000000</v>
      </c>
      <c r="K135" s="33"/>
      <c r="L135" s="33"/>
      <c r="M135" s="33"/>
      <c r="N135" s="34" t="n">
        <f aca="false">0</f>
        <v>0</v>
      </c>
      <c r="O135" s="34"/>
    </row>
    <row r="136" s="1" customFormat="true" ht="14.1" hidden="false" customHeight="true" outlineLevel="0" collapsed="false">
      <c r="A136" s="31" t="s">
        <v>212</v>
      </c>
      <c r="B136" s="31"/>
      <c r="C136" s="31"/>
      <c r="D136" s="31"/>
      <c r="E136" s="31"/>
      <c r="F136" s="31"/>
      <c r="G136" s="32" t="s">
        <v>126</v>
      </c>
      <c r="H136" s="32" t="s">
        <v>219</v>
      </c>
      <c r="I136" s="33" t="n">
        <f aca="false">5684300</f>
        <v>5684300</v>
      </c>
      <c r="J136" s="33" t="n">
        <f aca="false">5684211</f>
        <v>5684211</v>
      </c>
      <c r="K136" s="33"/>
      <c r="L136" s="33"/>
      <c r="M136" s="33"/>
      <c r="N136" s="34" t="n">
        <f aca="false">89</f>
        <v>89</v>
      </c>
      <c r="O136" s="34"/>
    </row>
    <row r="137" s="1" customFormat="true" ht="14.1" hidden="false" customHeight="true" outlineLevel="0" collapsed="false">
      <c r="A137" s="31" t="s">
        <v>212</v>
      </c>
      <c r="B137" s="31"/>
      <c r="C137" s="31"/>
      <c r="D137" s="31"/>
      <c r="E137" s="31"/>
      <c r="F137" s="31"/>
      <c r="G137" s="32" t="s">
        <v>126</v>
      </c>
      <c r="H137" s="32" t="s">
        <v>220</v>
      </c>
      <c r="I137" s="33" t="n">
        <f aca="false">72200</f>
        <v>72200</v>
      </c>
      <c r="J137" s="33" t="n">
        <f aca="false">72199.21</f>
        <v>72199.21</v>
      </c>
      <c r="K137" s="33"/>
      <c r="L137" s="33"/>
      <c r="M137" s="33"/>
      <c r="N137" s="34" t="n">
        <f aca="false">0.79</f>
        <v>0.79</v>
      </c>
      <c r="O137" s="34"/>
    </row>
    <row r="138" s="1" customFormat="true" ht="33.95" hidden="false" customHeight="true" outlineLevel="0" collapsed="false">
      <c r="A138" s="31" t="s">
        <v>214</v>
      </c>
      <c r="B138" s="31"/>
      <c r="C138" s="31"/>
      <c r="D138" s="31"/>
      <c r="E138" s="31"/>
      <c r="F138" s="31"/>
      <c r="G138" s="32" t="s">
        <v>126</v>
      </c>
      <c r="H138" s="32" t="s">
        <v>221</v>
      </c>
      <c r="I138" s="33" t="n">
        <f aca="false">5897200</f>
        <v>5897200</v>
      </c>
      <c r="J138" s="33" t="n">
        <f aca="false">5897200</f>
        <v>5897200</v>
      </c>
      <c r="K138" s="33"/>
      <c r="L138" s="33"/>
      <c r="M138" s="33"/>
      <c r="N138" s="34" t="n">
        <f aca="false">0</f>
        <v>0</v>
      </c>
      <c r="O138" s="34"/>
    </row>
    <row r="139" s="1" customFormat="true" ht="14.1" hidden="false" customHeight="true" outlineLevel="0" collapsed="false">
      <c r="A139" s="31" t="s">
        <v>212</v>
      </c>
      <c r="B139" s="31"/>
      <c r="C139" s="31"/>
      <c r="D139" s="31"/>
      <c r="E139" s="31"/>
      <c r="F139" s="31"/>
      <c r="G139" s="32" t="s">
        <v>126</v>
      </c>
      <c r="H139" s="32" t="s">
        <v>222</v>
      </c>
      <c r="I139" s="33" t="n">
        <f aca="false">757100</f>
        <v>757100</v>
      </c>
      <c r="J139" s="33" t="n">
        <f aca="false">757085.2</f>
        <v>757085.2</v>
      </c>
      <c r="K139" s="33"/>
      <c r="L139" s="33"/>
      <c r="M139" s="33"/>
      <c r="N139" s="34" t="n">
        <f aca="false">14.8</f>
        <v>14.8</v>
      </c>
      <c r="O139" s="34"/>
    </row>
    <row r="140" s="1" customFormat="true" ht="24" hidden="false" customHeight="true" outlineLevel="0" collapsed="false">
      <c r="A140" s="31" t="s">
        <v>223</v>
      </c>
      <c r="B140" s="31"/>
      <c r="C140" s="31"/>
      <c r="D140" s="31"/>
      <c r="E140" s="31"/>
      <c r="F140" s="31"/>
      <c r="G140" s="32" t="s">
        <v>126</v>
      </c>
      <c r="H140" s="32" t="s">
        <v>224</v>
      </c>
      <c r="I140" s="33" t="n">
        <f aca="false">110000</f>
        <v>110000</v>
      </c>
      <c r="J140" s="33" t="n">
        <f aca="false">102724.32</f>
        <v>102724.32</v>
      </c>
      <c r="K140" s="33"/>
      <c r="L140" s="33"/>
      <c r="M140" s="33"/>
      <c r="N140" s="34" t="n">
        <f aca="false">7275.68</f>
        <v>7275.68</v>
      </c>
      <c r="O140" s="34"/>
    </row>
    <row r="141" s="1" customFormat="true" ht="14.1" hidden="false" customHeight="true" outlineLevel="0" collapsed="false">
      <c r="A141" s="31" t="s">
        <v>135</v>
      </c>
      <c r="B141" s="31"/>
      <c r="C141" s="31"/>
      <c r="D141" s="31"/>
      <c r="E141" s="31"/>
      <c r="F141" s="31"/>
      <c r="G141" s="32" t="s">
        <v>126</v>
      </c>
      <c r="H141" s="32" t="s">
        <v>225</v>
      </c>
      <c r="I141" s="33" t="n">
        <f aca="false">5000</f>
        <v>5000</v>
      </c>
      <c r="J141" s="35" t="s">
        <v>36</v>
      </c>
      <c r="K141" s="35"/>
      <c r="L141" s="35"/>
      <c r="M141" s="35"/>
      <c r="N141" s="34" t="n">
        <f aca="false">5000</f>
        <v>5000</v>
      </c>
      <c r="O141" s="34"/>
    </row>
    <row r="142" s="1" customFormat="true" ht="24" hidden="false" customHeight="true" outlineLevel="0" collapsed="false">
      <c r="A142" s="31" t="s">
        <v>223</v>
      </c>
      <c r="B142" s="31"/>
      <c r="C142" s="31"/>
      <c r="D142" s="31"/>
      <c r="E142" s="31"/>
      <c r="F142" s="31"/>
      <c r="G142" s="32" t="s">
        <v>126</v>
      </c>
      <c r="H142" s="32" t="s">
        <v>226</v>
      </c>
      <c r="I142" s="33" t="n">
        <f aca="false">144000</f>
        <v>144000</v>
      </c>
      <c r="J142" s="33" t="n">
        <f aca="false">144000</f>
        <v>144000</v>
      </c>
      <c r="K142" s="33"/>
      <c r="L142" s="33"/>
      <c r="M142" s="33"/>
      <c r="N142" s="34" t="n">
        <f aca="false">0</f>
        <v>0</v>
      </c>
      <c r="O142" s="34"/>
    </row>
    <row r="143" s="1" customFormat="true" ht="24" hidden="false" customHeight="true" outlineLevel="0" collapsed="false">
      <c r="A143" s="31" t="s">
        <v>227</v>
      </c>
      <c r="B143" s="31"/>
      <c r="C143" s="31"/>
      <c r="D143" s="31"/>
      <c r="E143" s="31"/>
      <c r="F143" s="31"/>
      <c r="G143" s="32" t="s">
        <v>126</v>
      </c>
      <c r="H143" s="32" t="s">
        <v>228</v>
      </c>
      <c r="I143" s="33" t="n">
        <f aca="false">625000</f>
        <v>625000</v>
      </c>
      <c r="J143" s="33" t="n">
        <f aca="false">474000</f>
        <v>474000</v>
      </c>
      <c r="K143" s="33"/>
      <c r="L143" s="33"/>
      <c r="M143" s="33"/>
      <c r="N143" s="34" t="n">
        <f aca="false">151000</f>
        <v>151000</v>
      </c>
      <c r="O143" s="34"/>
    </row>
    <row r="144" s="1" customFormat="true" ht="33.95" hidden="false" customHeight="true" outlineLevel="0" collapsed="false">
      <c r="A144" s="31" t="s">
        <v>214</v>
      </c>
      <c r="B144" s="31"/>
      <c r="C144" s="31"/>
      <c r="D144" s="31"/>
      <c r="E144" s="31"/>
      <c r="F144" s="31"/>
      <c r="G144" s="32" t="s">
        <v>126</v>
      </c>
      <c r="H144" s="32" t="s">
        <v>229</v>
      </c>
      <c r="I144" s="33" t="n">
        <f aca="false">7807900</f>
        <v>7807900</v>
      </c>
      <c r="J144" s="33" t="n">
        <f aca="false">7807900</f>
        <v>7807900</v>
      </c>
      <c r="K144" s="33"/>
      <c r="L144" s="33"/>
      <c r="M144" s="33"/>
      <c r="N144" s="34" t="n">
        <f aca="false">0</f>
        <v>0</v>
      </c>
      <c r="O144" s="34"/>
    </row>
    <row r="145" s="1" customFormat="true" ht="14.1" hidden="false" customHeight="true" outlineLevel="0" collapsed="false">
      <c r="A145" s="31" t="s">
        <v>212</v>
      </c>
      <c r="B145" s="31"/>
      <c r="C145" s="31"/>
      <c r="D145" s="31"/>
      <c r="E145" s="31"/>
      <c r="F145" s="31"/>
      <c r="G145" s="32" t="s">
        <v>126</v>
      </c>
      <c r="H145" s="32" t="s">
        <v>230</v>
      </c>
      <c r="I145" s="33" t="n">
        <f aca="false">293600</f>
        <v>293600</v>
      </c>
      <c r="J145" s="33" t="n">
        <f aca="false">293540</f>
        <v>293540</v>
      </c>
      <c r="K145" s="33"/>
      <c r="L145" s="33"/>
      <c r="M145" s="33"/>
      <c r="N145" s="34" t="n">
        <f aca="false">60</f>
        <v>60</v>
      </c>
      <c r="O145" s="34"/>
    </row>
    <row r="146" s="1" customFormat="true" ht="14.1" hidden="false" customHeight="true" outlineLevel="0" collapsed="false">
      <c r="A146" s="31" t="s">
        <v>212</v>
      </c>
      <c r="B146" s="31"/>
      <c r="C146" s="31"/>
      <c r="D146" s="31"/>
      <c r="E146" s="31"/>
      <c r="F146" s="31"/>
      <c r="G146" s="32" t="s">
        <v>126</v>
      </c>
      <c r="H146" s="32" t="s">
        <v>231</v>
      </c>
      <c r="I146" s="33" t="n">
        <f aca="false">597500</f>
        <v>597500</v>
      </c>
      <c r="J146" s="33" t="n">
        <f aca="false">597500</f>
        <v>597500</v>
      </c>
      <c r="K146" s="33"/>
      <c r="L146" s="33"/>
      <c r="M146" s="33"/>
      <c r="N146" s="34" t="n">
        <f aca="false">0</f>
        <v>0</v>
      </c>
      <c r="O146" s="34"/>
    </row>
    <row r="147" s="1" customFormat="true" ht="14.1" hidden="false" customHeight="true" outlineLevel="0" collapsed="false">
      <c r="A147" s="31" t="s">
        <v>232</v>
      </c>
      <c r="B147" s="31"/>
      <c r="C147" s="31"/>
      <c r="D147" s="31"/>
      <c r="E147" s="31"/>
      <c r="F147" s="31"/>
      <c r="G147" s="32" t="s">
        <v>126</v>
      </c>
      <c r="H147" s="32" t="s">
        <v>233</v>
      </c>
      <c r="I147" s="33" t="n">
        <f aca="false">1154000</f>
        <v>1154000</v>
      </c>
      <c r="J147" s="33" t="n">
        <f aca="false">481878.28</f>
        <v>481878.28</v>
      </c>
      <c r="K147" s="33"/>
      <c r="L147" s="33"/>
      <c r="M147" s="33"/>
      <c r="N147" s="34" t="n">
        <f aca="false">672121.72</f>
        <v>672121.72</v>
      </c>
      <c r="O147" s="34"/>
    </row>
    <row r="148" s="1" customFormat="true" ht="15" hidden="false" customHeight="true" outlineLevel="0" collapsed="false">
      <c r="A148" s="36" t="s">
        <v>234</v>
      </c>
      <c r="B148" s="36"/>
      <c r="C148" s="36"/>
      <c r="D148" s="36"/>
      <c r="E148" s="36"/>
      <c r="F148" s="36"/>
      <c r="G148" s="37" t="s">
        <v>235</v>
      </c>
      <c r="H148" s="37" t="s">
        <v>35</v>
      </c>
      <c r="I148" s="38" t="n">
        <f aca="false">-17812100</f>
        <v>-17812100</v>
      </c>
      <c r="J148" s="38" t="n">
        <f aca="false">-3465153.5</f>
        <v>-3465153.5</v>
      </c>
      <c r="K148" s="38"/>
      <c r="L148" s="38"/>
      <c r="M148" s="38"/>
      <c r="N148" s="39" t="s">
        <v>35</v>
      </c>
      <c r="O148" s="39"/>
    </row>
    <row r="149" s="1" customFormat="true" ht="14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s="1" customFormat="true" ht="14.1" hidden="false" customHeight="true" outlineLevel="0" collapsed="false">
      <c r="A150" s="12" t="s">
        <v>236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1" customFormat="true" ht="45.95" hidden="false" customHeight="true" outlineLevel="0" collapsed="false">
      <c r="A151" s="13" t="s">
        <v>21</v>
      </c>
      <c r="B151" s="13"/>
      <c r="C151" s="13"/>
      <c r="D151" s="13"/>
      <c r="E151" s="13"/>
      <c r="F151" s="13"/>
      <c r="G151" s="13" t="s">
        <v>22</v>
      </c>
      <c r="H151" s="13" t="s">
        <v>237</v>
      </c>
      <c r="I151" s="14" t="s">
        <v>24</v>
      </c>
      <c r="J151" s="14" t="s">
        <v>25</v>
      </c>
      <c r="K151" s="14"/>
      <c r="L151" s="14"/>
      <c r="M151" s="14"/>
      <c r="N151" s="15" t="s">
        <v>26</v>
      </c>
      <c r="O151" s="15"/>
    </row>
    <row r="152" s="1" customFormat="true" ht="12.95" hidden="false" customHeight="true" outlineLevel="0" collapsed="false">
      <c r="A152" s="16" t="s">
        <v>27</v>
      </c>
      <c r="B152" s="16"/>
      <c r="C152" s="16"/>
      <c r="D152" s="16"/>
      <c r="E152" s="16"/>
      <c r="F152" s="16"/>
      <c r="G152" s="16" t="s">
        <v>28</v>
      </c>
      <c r="H152" s="16" t="s">
        <v>29</v>
      </c>
      <c r="I152" s="17" t="s">
        <v>30</v>
      </c>
      <c r="J152" s="17" t="s">
        <v>31</v>
      </c>
      <c r="K152" s="17"/>
      <c r="L152" s="17"/>
      <c r="M152" s="17"/>
      <c r="N152" s="18" t="s">
        <v>32</v>
      </c>
      <c r="O152" s="18"/>
    </row>
    <row r="153" s="1" customFormat="true" ht="14.1" hidden="false" customHeight="true" outlineLevel="0" collapsed="false">
      <c r="A153" s="19" t="s">
        <v>238</v>
      </c>
      <c r="B153" s="19"/>
      <c r="C153" s="19"/>
      <c r="D153" s="19"/>
      <c r="E153" s="19"/>
      <c r="F153" s="19"/>
      <c r="G153" s="20" t="s">
        <v>239</v>
      </c>
      <c r="H153" s="20" t="s">
        <v>35</v>
      </c>
      <c r="I153" s="40" t="n">
        <f aca="false">17812100</f>
        <v>17812100</v>
      </c>
      <c r="J153" s="21" t="n">
        <f aca="false">3465153.5</f>
        <v>3465153.5</v>
      </c>
      <c r="K153" s="21"/>
      <c r="L153" s="21"/>
      <c r="M153" s="21"/>
      <c r="N153" s="41" t="s">
        <v>35</v>
      </c>
      <c r="O153" s="41"/>
    </row>
    <row r="154" s="1" customFormat="true" ht="14.1" hidden="false" customHeight="true" outlineLevel="0" collapsed="false">
      <c r="A154" s="42" t="s">
        <v>240</v>
      </c>
      <c r="B154" s="42"/>
      <c r="C154" s="42"/>
      <c r="D154" s="42"/>
      <c r="E154" s="42"/>
      <c r="F154" s="42"/>
      <c r="G154" s="43"/>
      <c r="H154" s="43"/>
      <c r="I154" s="44"/>
      <c r="J154" s="45"/>
      <c r="K154" s="45"/>
      <c r="L154" s="45"/>
      <c r="M154" s="45"/>
      <c r="N154" s="46"/>
      <c r="O154" s="46"/>
    </row>
    <row r="155" s="1" customFormat="true" ht="14.1" hidden="false" customHeight="true" outlineLevel="0" collapsed="false">
      <c r="A155" s="23" t="s">
        <v>241</v>
      </c>
      <c r="B155" s="23"/>
      <c r="C155" s="23"/>
      <c r="D155" s="23"/>
      <c r="E155" s="23"/>
      <c r="F155" s="23"/>
      <c r="G155" s="47" t="s">
        <v>242</v>
      </c>
      <c r="H155" s="24" t="s">
        <v>35</v>
      </c>
      <c r="I155" s="48" t="n">
        <f aca="false">10425800</f>
        <v>10425800</v>
      </c>
      <c r="J155" s="25" t="n">
        <f aca="false">787400</f>
        <v>787400</v>
      </c>
      <c r="K155" s="25"/>
      <c r="L155" s="25"/>
      <c r="M155" s="25"/>
      <c r="N155" s="49" t="n">
        <f aca="false">9638400</f>
        <v>9638400</v>
      </c>
      <c r="O155" s="49"/>
    </row>
    <row r="156" s="1" customFormat="true" ht="24" hidden="false" customHeight="true" outlineLevel="0" collapsed="false">
      <c r="A156" s="31" t="s">
        <v>243</v>
      </c>
      <c r="B156" s="31"/>
      <c r="C156" s="31"/>
      <c r="D156" s="31"/>
      <c r="E156" s="31"/>
      <c r="F156" s="31"/>
      <c r="G156" s="32" t="s">
        <v>242</v>
      </c>
      <c r="H156" s="32" t="s">
        <v>244</v>
      </c>
      <c r="I156" s="50" t="n">
        <f aca="false">8500000</f>
        <v>8500000</v>
      </c>
      <c r="J156" s="33" t="n">
        <f aca="false">8500000</f>
        <v>8500000</v>
      </c>
      <c r="K156" s="33"/>
      <c r="L156" s="33"/>
      <c r="M156" s="33"/>
      <c r="N156" s="51" t="n">
        <f aca="false">0</f>
        <v>0</v>
      </c>
      <c r="O156" s="51"/>
    </row>
    <row r="157" s="1" customFormat="true" ht="24" hidden="false" customHeight="true" outlineLevel="0" collapsed="false">
      <c r="A157" s="31" t="s">
        <v>245</v>
      </c>
      <c r="B157" s="31"/>
      <c r="C157" s="31"/>
      <c r="D157" s="31"/>
      <c r="E157" s="31"/>
      <c r="F157" s="31"/>
      <c r="G157" s="32" t="s">
        <v>242</v>
      </c>
      <c r="H157" s="32" t="s">
        <v>246</v>
      </c>
      <c r="I157" s="50" t="n">
        <f aca="false">-8500000</f>
        <v>-8500000</v>
      </c>
      <c r="J157" s="33" t="n">
        <f aca="false">-8500000</f>
        <v>-8500000</v>
      </c>
      <c r="K157" s="33"/>
      <c r="L157" s="33"/>
      <c r="M157" s="33"/>
      <c r="N157" s="51" t="n">
        <f aca="false">0</f>
        <v>0</v>
      </c>
      <c r="O157" s="51"/>
    </row>
    <row r="158" s="1" customFormat="true" ht="24" hidden="false" customHeight="true" outlineLevel="0" collapsed="false">
      <c r="A158" s="31" t="s">
        <v>247</v>
      </c>
      <c r="B158" s="31"/>
      <c r="C158" s="31"/>
      <c r="D158" s="31"/>
      <c r="E158" s="31"/>
      <c r="F158" s="31"/>
      <c r="G158" s="32" t="s">
        <v>242</v>
      </c>
      <c r="H158" s="32" t="s">
        <v>248</v>
      </c>
      <c r="I158" s="50" t="n">
        <f aca="false">12857300</f>
        <v>12857300</v>
      </c>
      <c r="J158" s="33" t="n">
        <f aca="false">2875000</f>
        <v>2875000</v>
      </c>
      <c r="K158" s="33"/>
      <c r="L158" s="33"/>
      <c r="M158" s="33"/>
      <c r="N158" s="51" t="n">
        <f aca="false">9982300</f>
        <v>9982300</v>
      </c>
      <c r="O158" s="51"/>
    </row>
    <row r="159" s="1" customFormat="true" ht="24" hidden="false" customHeight="true" outlineLevel="0" collapsed="false">
      <c r="A159" s="31" t="s">
        <v>249</v>
      </c>
      <c r="B159" s="31"/>
      <c r="C159" s="31"/>
      <c r="D159" s="31"/>
      <c r="E159" s="31"/>
      <c r="F159" s="31"/>
      <c r="G159" s="32" t="s">
        <v>242</v>
      </c>
      <c r="H159" s="32" t="s">
        <v>250</v>
      </c>
      <c r="I159" s="50" t="n">
        <f aca="false">-2431500</f>
        <v>-2431500</v>
      </c>
      <c r="J159" s="33" t="n">
        <f aca="false">-2087600</f>
        <v>-2087600</v>
      </c>
      <c r="K159" s="33"/>
      <c r="L159" s="33"/>
      <c r="M159" s="33"/>
      <c r="N159" s="51" t="n">
        <f aca="false">-343900</f>
        <v>-343900</v>
      </c>
      <c r="O159" s="51"/>
    </row>
    <row r="160" s="1" customFormat="true" ht="14.1" hidden="false" customHeight="true" outlineLevel="0" collapsed="false">
      <c r="A160" s="31" t="s">
        <v>251</v>
      </c>
      <c r="B160" s="31"/>
      <c r="C160" s="31"/>
      <c r="D160" s="31"/>
      <c r="E160" s="31"/>
      <c r="F160" s="31"/>
      <c r="G160" s="43" t="s">
        <v>252</v>
      </c>
      <c r="H160" s="43" t="s">
        <v>35</v>
      </c>
      <c r="I160" s="44" t="s">
        <v>36</v>
      </c>
      <c r="J160" s="35" t="s">
        <v>36</v>
      </c>
      <c r="K160" s="35"/>
      <c r="L160" s="35"/>
      <c r="M160" s="35"/>
      <c r="N160" s="46" t="s">
        <v>36</v>
      </c>
      <c r="O160" s="46"/>
    </row>
    <row r="161" s="1" customFormat="true" ht="14.1" hidden="false" customHeight="true" outlineLevel="0" collapsed="false">
      <c r="A161" s="31"/>
      <c r="B161" s="31"/>
      <c r="C161" s="31"/>
      <c r="D161" s="31"/>
      <c r="E161" s="31"/>
      <c r="F161" s="31"/>
      <c r="G161" s="32" t="s">
        <v>252</v>
      </c>
      <c r="H161" s="32"/>
      <c r="I161" s="52" t="s">
        <v>36</v>
      </c>
      <c r="J161" s="35" t="s">
        <v>36</v>
      </c>
      <c r="K161" s="35"/>
      <c r="L161" s="35"/>
      <c r="M161" s="35"/>
      <c r="N161" s="53" t="s">
        <v>36</v>
      </c>
      <c r="O161" s="53"/>
    </row>
    <row r="162" s="1" customFormat="true" ht="14.1" hidden="false" customHeight="true" outlineLevel="0" collapsed="false">
      <c r="A162" s="31" t="s">
        <v>253</v>
      </c>
      <c r="B162" s="31"/>
      <c r="C162" s="31"/>
      <c r="D162" s="31"/>
      <c r="E162" s="31"/>
      <c r="F162" s="31"/>
      <c r="G162" s="32" t="s">
        <v>254</v>
      </c>
      <c r="H162" s="32" t="s">
        <v>255</v>
      </c>
      <c r="I162" s="50" t="n">
        <f aca="false">7386300</f>
        <v>7386300</v>
      </c>
      <c r="J162" s="33" t="n">
        <f aca="false">2677753.5</f>
        <v>2677753.5</v>
      </c>
      <c r="K162" s="33"/>
      <c r="L162" s="33"/>
      <c r="M162" s="33"/>
      <c r="N162" s="51" t="n">
        <f aca="false">4708546.5</f>
        <v>4708546.5</v>
      </c>
      <c r="O162" s="51"/>
    </row>
    <row r="163" s="1" customFormat="true" ht="14.1" hidden="false" customHeight="true" outlineLevel="0" collapsed="false">
      <c r="A163" s="31" t="s">
        <v>256</v>
      </c>
      <c r="B163" s="31"/>
      <c r="C163" s="31"/>
      <c r="D163" s="31"/>
      <c r="E163" s="31"/>
      <c r="F163" s="31"/>
      <c r="G163" s="32" t="s">
        <v>257</v>
      </c>
      <c r="H163" s="32" t="s">
        <v>258</v>
      </c>
      <c r="I163" s="50" t="n">
        <f aca="false">-318835400</f>
        <v>-318835400</v>
      </c>
      <c r="J163" s="33" t="n">
        <f aca="false">-315900332.67</f>
        <v>-315900332.67</v>
      </c>
      <c r="K163" s="33"/>
      <c r="L163" s="33"/>
      <c r="M163" s="33"/>
      <c r="N163" s="54" t="s">
        <v>35</v>
      </c>
      <c r="O163" s="54"/>
    </row>
    <row r="164" s="1" customFormat="true" ht="14.1" hidden="false" customHeight="true" outlineLevel="0" collapsed="false">
      <c r="A164" s="31" t="s">
        <v>259</v>
      </c>
      <c r="B164" s="31"/>
      <c r="C164" s="31"/>
      <c r="D164" s="31"/>
      <c r="E164" s="31"/>
      <c r="F164" s="31"/>
      <c r="G164" s="32" t="s">
        <v>260</v>
      </c>
      <c r="H164" s="32" t="s">
        <v>261</v>
      </c>
      <c r="I164" s="50" t="n">
        <f aca="false">326221700</f>
        <v>326221700</v>
      </c>
      <c r="J164" s="33" t="n">
        <f aca="false">318578086.17</f>
        <v>318578086.17</v>
      </c>
      <c r="K164" s="33"/>
      <c r="L164" s="33"/>
      <c r="M164" s="33"/>
      <c r="N164" s="54" t="s">
        <v>35</v>
      </c>
      <c r="O164" s="54"/>
    </row>
    <row r="165" s="1" customFormat="true" ht="14.1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</row>
    <row r="166" s="1" customFormat="true" ht="15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s="1" customFormat="true" ht="14.1" hidden="false" customHeight="true" outlineLevel="0" collapsed="false">
      <c r="A167" s="56" t="s">
        <v>262</v>
      </c>
      <c r="B167" s="56"/>
      <c r="C167" s="56"/>
      <c r="D167" s="56"/>
      <c r="E167" s="56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s="1" customFormat="true" ht="14.1" hidden="false" customHeight="true" outlineLevel="0" collapsed="false">
      <c r="A168" s="4" t="s">
        <v>263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</sheetData>
  <mergeCells count="478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O57"/>
    <mergeCell ref="A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F100"/>
    <mergeCell ref="J100:M100"/>
    <mergeCell ref="N100:O100"/>
    <mergeCell ref="A101:F101"/>
    <mergeCell ref="J101:M101"/>
    <mergeCell ref="N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F113"/>
    <mergeCell ref="J113:M113"/>
    <mergeCell ref="N113:O113"/>
    <mergeCell ref="A114:F114"/>
    <mergeCell ref="J114:M114"/>
    <mergeCell ref="N114:O114"/>
    <mergeCell ref="A115:F115"/>
    <mergeCell ref="J115:M115"/>
    <mergeCell ref="N115:O115"/>
    <mergeCell ref="A116:F116"/>
    <mergeCell ref="J116:M116"/>
    <mergeCell ref="N116:O116"/>
    <mergeCell ref="A117:F117"/>
    <mergeCell ref="J117:M117"/>
    <mergeCell ref="N117:O117"/>
    <mergeCell ref="A118:F118"/>
    <mergeCell ref="J118:M118"/>
    <mergeCell ref="N118:O118"/>
    <mergeCell ref="A119:F119"/>
    <mergeCell ref="J119:M119"/>
    <mergeCell ref="N119:O119"/>
    <mergeCell ref="A120:F120"/>
    <mergeCell ref="J120:M120"/>
    <mergeCell ref="N120:O120"/>
    <mergeCell ref="A121:F121"/>
    <mergeCell ref="J121:M121"/>
    <mergeCell ref="N121:O121"/>
    <mergeCell ref="A122:F122"/>
    <mergeCell ref="J122:M122"/>
    <mergeCell ref="N122:O122"/>
    <mergeCell ref="A123:F123"/>
    <mergeCell ref="J123:M123"/>
    <mergeCell ref="N123:O123"/>
    <mergeCell ref="A124:F124"/>
    <mergeCell ref="J124:M124"/>
    <mergeCell ref="N124:O124"/>
    <mergeCell ref="A125:F125"/>
    <mergeCell ref="J125:M125"/>
    <mergeCell ref="N125:O125"/>
    <mergeCell ref="A126:F126"/>
    <mergeCell ref="J126:M126"/>
    <mergeCell ref="N126:O126"/>
    <mergeCell ref="A127:F127"/>
    <mergeCell ref="J127:M127"/>
    <mergeCell ref="N127:O127"/>
    <mergeCell ref="A128:F128"/>
    <mergeCell ref="J128:M128"/>
    <mergeCell ref="N128:O128"/>
    <mergeCell ref="A129:F129"/>
    <mergeCell ref="J129:M129"/>
    <mergeCell ref="N129:O129"/>
    <mergeCell ref="A130:F130"/>
    <mergeCell ref="J130:M130"/>
    <mergeCell ref="N130:O130"/>
    <mergeCell ref="A131:F131"/>
    <mergeCell ref="J131:M131"/>
    <mergeCell ref="N131:O131"/>
    <mergeCell ref="A132:F132"/>
    <mergeCell ref="J132:M132"/>
    <mergeCell ref="N132:O132"/>
    <mergeCell ref="A133:F133"/>
    <mergeCell ref="J133:M133"/>
    <mergeCell ref="N133:O133"/>
    <mergeCell ref="A134:F134"/>
    <mergeCell ref="J134:M134"/>
    <mergeCell ref="N134:O134"/>
    <mergeCell ref="A135:F135"/>
    <mergeCell ref="J135:M135"/>
    <mergeCell ref="N135:O135"/>
    <mergeCell ref="A136:F136"/>
    <mergeCell ref="J136:M136"/>
    <mergeCell ref="N136:O136"/>
    <mergeCell ref="A137:F137"/>
    <mergeCell ref="J137:M137"/>
    <mergeCell ref="N137:O137"/>
    <mergeCell ref="A138:F138"/>
    <mergeCell ref="J138:M138"/>
    <mergeCell ref="N138:O138"/>
    <mergeCell ref="A139:F139"/>
    <mergeCell ref="J139:M139"/>
    <mergeCell ref="N139:O139"/>
    <mergeCell ref="A140:F140"/>
    <mergeCell ref="J140:M140"/>
    <mergeCell ref="N140:O140"/>
    <mergeCell ref="A141:F141"/>
    <mergeCell ref="J141:M141"/>
    <mergeCell ref="N141:O141"/>
    <mergeCell ref="A142:F142"/>
    <mergeCell ref="J142:M142"/>
    <mergeCell ref="N142:O142"/>
    <mergeCell ref="A143:F143"/>
    <mergeCell ref="J143:M143"/>
    <mergeCell ref="N143:O143"/>
    <mergeCell ref="A144:F144"/>
    <mergeCell ref="J144:M144"/>
    <mergeCell ref="N144:O144"/>
    <mergeCell ref="A145:F145"/>
    <mergeCell ref="J145:M145"/>
    <mergeCell ref="N145:O145"/>
    <mergeCell ref="A146:F146"/>
    <mergeCell ref="J146:M146"/>
    <mergeCell ref="N146:O146"/>
    <mergeCell ref="A147:F147"/>
    <mergeCell ref="J147:M147"/>
    <mergeCell ref="N147:O147"/>
    <mergeCell ref="A148:F148"/>
    <mergeCell ref="J148:M148"/>
    <mergeCell ref="N148:O148"/>
    <mergeCell ref="A149:O149"/>
    <mergeCell ref="A150:O150"/>
    <mergeCell ref="A151:F151"/>
    <mergeCell ref="J151:M151"/>
    <mergeCell ref="N151:O151"/>
    <mergeCell ref="A152:F152"/>
    <mergeCell ref="J152:M152"/>
    <mergeCell ref="N152:O152"/>
    <mergeCell ref="A153:F153"/>
    <mergeCell ref="J153:M153"/>
    <mergeCell ref="N153:O153"/>
    <mergeCell ref="A154:F154"/>
    <mergeCell ref="J154:M154"/>
    <mergeCell ref="N154:O154"/>
    <mergeCell ref="A155:F155"/>
    <mergeCell ref="J155:M155"/>
    <mergeCell ref="N155:O155"/>
    <mergeCell ref="A156:F156"/>
    <mergeCell ref="J156:M156"/>
    <mergeCell ref="N156:O156"/>
    <mergeCell ref="A157:F157"/>
    <mergeCell ref="J157:M157"/>
    <mergeCell ref="N157:O157"/>
    <mergeCell ref="A158:F158"/>
    <mergeCell ref="J158:M158"/>
    <mergeCell ref="N158:O158"/>
    <mergeCell ref="A159:F159"/>
    <mergeCell ref="J159:M159"/>
    <mergeCell ref="N159:O159"/>
    <mergeCell ref="A160:F160"/>
    <mergeCell ref="J160:M160"/>
    <mergeCell ref="N160:O160"/>
    <mergeCell ref="A161:F161"/>
    <mergeCell ref="J161:M161"/>
    <mergeCell ref="N161:O161"/>
    <mergeCell ref="A162:F162"/>
    <mergeCell ref="J162:M162"/>
    <mergeCell ref="N162:O162"/>
    <mergeCell ref="A163:F163"/>
    <mergeCell ref="J163:M163"/>
    <mergeCell ref="N163:O163"/>
    <mergeCell ref="A164:F164"/>
    <mergeCell ref="J164:M164"/>
    <mergeCell ref="N164:O164"/>
    <mergeCell ref="A165:O165"/>
    <mergeCell ref="A166:O166"/>
    <mergeCell ref="A167:E167"/>
    <mergeCell ref="F167:O167"/>
    <mergeCell ref="A168:O16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7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8:35:29Z</dcterms:created>
  <dc:creator>Пользователь</dc:creator>
  <dc:description/>
  <dc:language>en-US</dc:language>
  <cp:lastModifiedBy>Пользователь</cp:lastModifiedBy>
  <dcterms:modified xsi:type="dcterms:W3CDTF">2022-01-13T08:35:29Z</dcterms:modified>
  <cp:revision>0</cp:revision>
  <dc:subject/>
  <dc:title/>
</cp:coreProperties>
</file>